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II FAS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anno 2023</t>
  </si>
  <si>
    <t xml:space="preserve">Dirigenti 2°  fascia</t>
  </si>
  <si>
    <t xml:space="preserve">stipendio tabellare (totale annuo)</t>
  </si>
  <si>
    <t xml:space="preserve">retribuzione posizione parte fissa (totale annuo)</t>
  </si>
  <si>
    <t xml:space="preserve">retribuzione posizione parte fissa e variabile (totale annuo)</t>
  </si>
  <si>
    <t xml:space="preserve">tabellare</t>
  </si>
  <si>
    <t xml:space="preserve">fissa</t>
  </si>
  <si>
    <t xml:space="preserve">variabile</t>
  </si>
  <si>
    <t xml:space="preserve">note</t>
  </si>
  <si>
    <t xml:space="preserve">Aguzzi Babara</t>
  </si>
  <si>
    <t xml:space="preserve">Aiello Laura</t>
  </si>
  <si>
    <t xml:space="preserve">Alemanno Riccardo</t>
  </si>
  <si>
    <t xml:space="preserve">Barbagli Simonetta  </t>
  </si>
  <si>
    <t xml:space="preserve">Barozzi Emanuela  </t>
  </si>
  <si>
    <t xml:space="preserve">Berardi Andrea</t>
  </si>
  <si>
    <t xml:space="preserve">da 1° marzo 2023</t>
  </si>
  <si>
    <t xml:space="preserve">Berti Serena</t>
  </si>
  <si>
    <t xml:space="preserve">Bianchi Francesco  </t>
  </si>
  <si>
    <t xml:space="preserve">Borlizzi Patrizia</t>
  </si>
  <si>
    <t xml:space="preserve">Bruschini Marco</t>
  </si>
  <si>
    <t xml:space="preserve">aspettativa da 19 settembre 2022</t>
  </si>
  <si>
    <t xml:space="preserve">Capacci Paolo</t>
  </si>
  <si>
    <t xml:space="preserve">Caponigro Cosenz Paolo</t>
  </si>
  <si>
    <t xml:space="preserve">Cappuccio Alessandra Amelia </t>
  </si>
  <si>
    <t xml:space="preserve">Carrera Carla  </t>
  </si>
  <si>
    <t xml:space="preserve">Caruso Luigi</t>
  </si>
  <si>
    <t xml:space="preserve">Caturano Giovanni</t>
  </si>
  <si>
    <t xml:space="preserve">Cino Luigi</t>
  </si>
  <si>
    <t xml:space="preserve">fino 15 settembre 2023</t>
  </si>
  <si>
    <t xml:space="preserve">da 16 settembre 2023</t>
  </si>
  <si>
    <t xml:space="preserve">Cipullo Massimo</t>
  </si>
  <si>
    <t xml:space="preserve">Cuomo Riccardo  </t>
  </si>
  <si>
    <t xml:space="preserve">Cutrini Andrea</t>
  </si>
  <si>
    <t xml:space="preserve">Dambrosio Iacopo Franco</t>
  </si>
  <si>
    <t xml:space="preserve">comando da 1° giugno 2023</t>
  </si>
  <si>
    <t xml:space="preserve">**</t>
  </si>
  <si>
    <t xml:space="preserve">De Facendis Paolo</t>
  </si>
  <si>
    <t xml:space="preserve">De Marco Giuseppe</t>
  </si>
  <si>
    <t xml:space="preserve">De Renzo Maria Grazia</t>
  </si>
  <si>
    <t xml:space="preserve">Del Vecchio Gloria</t>
  </si>
  <si>
    <t xml:space="preserve">Delle Donne Daniela</t>
  </si>
  <si>
    <t xml:space="preserve">Di Martino Francesca</t>
  </si>
  <si>
    <t xml:space="preserve">Di Marzio Antonio </t>
  </si>
  <si>
    <t xml:space="preserve">D'Orta Margherita  </t>
  </si>
  <si>
    <t xml:space="preserve">Fanelli Simona</t>
  </si>
  <si>
    <t xml:space="preserve">Falsini Lucia</t>
  </si>
  <si>
    <t xml:space="preserve">da 16 ottobre 2023</t>
  </si>
  <si>
    <t xml:space="preserve">Ferriello Raffaele</t>
  </si>
  <si>
    <t xml:space="preserve">Figone Carlo  </t>
  </si>
  <si>
    <t xml:space="preserve">Gatta Lucia</t>
  </si>
  <si>
    <t xml:space="preserve">Giugliano Roberta</t>
  </si>
  <si>
    <t xml:space="preserve">Guerra Marcello</t>
  </si>
  <si>
    <t xml:space="preserve">Iapoce Tommaso</t>
  </si>
  <si>
    <t xml:space="preserve">Lagona Flavio</t>
  </si>
  <si>
    <t xml:space="preserve">Leone  Gianluca</t>
  </si>
  <si>
    <t xml:space="preserve">Leone  Vincenzo</t>
  </si>
  <si>
    <t xml:space="preserve">Lo Giudice Daniela</t>
  </si>
  <si>
    <t xml:space="preserve">Mangano Michele</t>
  </si>
  <si>
    <t xml:space="preserve">Marinaci Annamaria Angela</t>
  </si>
  <si>
    <t xml:space="preserve">Massini Claudia  </t>
  </si>
  <si>
    <t xml:space="preserve">Matalucci Francesca</t>
  </si>
  <si>
    <t xml:space="preserve">Milletti Maria Elena</t>
  </si>
  <si>
    <t xml:space="preserve">fino 15 marzo 2023</t>
  </si>
  <si>
    <t xml:space="preserve">da 16 marzo 2023</t>
  </si>
  <si>
    <t xml:space="preserve">Munno Francesco</t>
  </si>
  <si>
    <t xml:space="preserve">Monaca Giovanni  </t>
  </si>
  <si>
    <t xml:space="preserve">Napolitano Francesca</t>
  </si>
  <si>
    <t xml:space="preserve">Neri Simone</t>
  </si>
  <si>
    <t xml:space="preserve">in comando da marzo 2021</t>
  </si>
  <si>
    <t xml:space="preserve">Palmisano Anna</t>
  </si>
  <si>
    <t xml:space="preserve">Palombi Flaviana Roberta </t>
  </si>
  <si>
    <t xml:space="preserve">fino 30 settembre 2023</t>
  </si>
  <si>
    <t xml:space="preserve">Palumbo Antonella</t>
  </si>
  <si>
    <t xml:space="preserve">Peirce Francesco</t>
  </si>
  <si>
    <t xml:space="preserve">Pianura Giuseppe  </t>
  </si>
  <si>
    <t xml:space="preserve">Ricotta Antonio</t>
  </si>
  <si>
    <t xml:space="preserve">Roggero Paolo</t>
  </si>
  <si>
    <t xml:space="preserve">incarico da 1 marzo 2023</t>
  </si>
  <si>
    <t xml:space="preserve">Rubino Luigi</t>
  </si>
  <si>
    <t xml:space="preserve">Sabbatino Michele</t>
  </si>
  <si>
    <t xml:space="preserve">Sangiorgio Luca</t>
  </si>
  <si>
    <t xml:space="preserve">Simonetti Sandro  </t>
  </si>
  <si>
    <t xml:space="preserve">Tagliaferri Laura  </t>
  </si>
  <si>
    <t xml:space="preserve">Tartaglia Giorgio  </t>
  </si>
  <si>
    <t xml:space="preserve">Tucci Luisa</t>
  </si>
  <si>
    <t xml:space="preserve">Tucci Valentina</t>
  </si>
  <si>
    <t xml:space="preserve">Vecere Lucia  </t>
  </si>
  <si>
    <t xml:space="preserve">Venturini Flavia</t>
  </si>
  <si>
    <t xml:space="preserve">Verderosa Mario Rosario </t>
  </si>
  <si>
    <t xml:space="preserve">Zampa Francesca  </t>
  </si>
  <si>
    <t xml:space="preserve">Zeccato Autilia</t>
  </si>
  <si>
    <t xml:space="preserve">** gli importi percepiti devono essere rapportati ai mesi di effettiva presenza</t>
  </si>
  <si>
    <t xml:space="preserve">La retribuzione di risultato, per l'anno di riferimento, in applicazione del CCNL vigente, è stabilita nella misura non superiore al 30% della retribuzione di posizionepercepita e viene attribuita in maniera proporzionale alla percentuale di raggiungimento degli obiettivi di performance e delle capacità manageriali misurate secondo il vigente S.M.V.P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#,##0.00"/>
    <numFmt numFmtId="167" formatCode="&quot;€ &quot;#,##0.00"/>
    <numFmt numFmtId="168" formatCode="#,##0.00&quot; €&quo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4" min="4" style="1" width="23.28"/>
    <col collapsed="false" customWidth="true" hidden="true" outlineLevel="0" max="7" min="5" style="2" width="10.99"/>
    <col collapsed="false" customWidth="true" hidden="true" outlineLevel="0" max="8" min="8" style="0" width="30.7"/>
    <col collapsed="false" customWidth="true" hidden="true" outlineLevel="0" max="9" min="9" style="2" width="10.99"/>
    <col collapsed="false" customWidth="false" hidden="true" outlineLevel="0" max="13" min="10" style="0" width="11.56"/>
    <col collapsed="false" customWidth="true" hidden="false" outlineLevel="0" max="14" min="14" style="0" width="31.42"/>
  </cols>
  <sheetData>
    <row r="1" customFormat="false" ht="12.75" hidden="false" customHeight="false" outlineLevel="0" collapsed="false">
      <c r="A1" s="0" t="s">
        <v>0</v>
      </c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/>
      <c r="I2" s="6"/>
      <c r="J2" s="7"/>
      <c r="K2" s="7"/>
      <c r="L2" s="7"/>
      <c r="M2" s="7"/>
      <c r="N2" s="8" t="s">
        <v>8</v>
      </c>
    </row>
    <row r="3" customFormat="false" ht="12.75" hidden="false" customHeight="false" outlineLevel="0" collapsed="false">
      <c r="A3" s="9" t="s">
        <v>9</v>
      </c>
      <c r="B3" s="10" t="n">
        <v>47015.77</v>
      </c>
      <c r="C3" s="10" t="n">
        <v>13345.11</v>
      </c>
      <c r="D3" s="11" t="n">
        <f aca="false">2582.28*13</f>
        <v>33569.64</v>
      </c>
      <c r="E3" s="12"/>
      <c r="F3" s="12"/>
      <c r="G3" s="12"/>
      <c r="H3" s="13"/>
      <c r="I3" s="12"/>
      <c r="J3" s="14"/>
      <c r="K3" s="14"/>
      <c r="L3" s="14"/>
      <c r="M3" s="14"/>
      <c r="N3" s="15"/>
      <c r="P3" s="16"/>
    </row>
    <row r="4" customFormat="false" ht="12.75" hidden="false" customHeight="false" outlineLevel="0" collapsed="false">
      <c r="A4" s="17" t="s">
        <v>10</v>
      </c>
      <c r="B4" s="10" t="n">
        <v>47015.77</v>
      </c>
      <c r="C4" s="10" t="n">
        <v>13345.11</v>
      </c>
      <c r="D4" s="11" t="n">
        <f aca="false">2582.28*13</f>
        <v>33569.64</v>
      </c>
      <c r="E4" s="18"/>
      <c r="F4" s="18"/>
      <c r="G4" s="18"/>
      <c r="H4" s="19"/>
      <c r="I4" s="18"/>
      <c r="J4" s="19"/>
      <c r="K4" s="19"/>
      <c r="L4" s="19"/>
      <c r="M4" s="19"/>
      <c r="N4" s="19"/>
    </row>
    <row r="5" customFormat="false" ht="12.75" hidden="false" customHeight="false" outlineLevel="0" collapsed="false">
      <c r="A5" s="17" t="s">
        <v>11</v>
      </c>
      <c r="B5" s="10" t="n">
        <v>47015.77</v>
      </c>
      <c r="C5" s="10" t="n">
        <v>13345.11</v>
      </c>
      <c r="D5" s="11" t="n">
        <f aca="false">2582.28*13</f>
        <v>33569.64</v>
      </c>
      <c r="E5" s="18"/>
      <c r="F5" s="18"/>
      <c r="G5" s="18"/>
      <c r="H5" s="19"/>
      <c r="I5" s="18"/>
      <c r="J5" s="19"/>
      <c r="K5" s="19"/>
      <c r="L5" s="19"/>
      <c r="M5" s="19"/>
      <c r="N5" s="19"/>
    </row>
    <row r="6" customFormat="false" ht="12.75" hidden="false" customHeight="false" outlineLevel="0" collapsed="false">
      <c r="A6" s="9" t="s">
        <v>12</v>
      </c>
      <c r="B6" s="10" t="n">
        <v>47015.77</v>
      </c>
      <c r="C6" s="10" t="n">
        <v>13345.11</v>
      </c>
      <c r="D6" s="11" t="n">
        <f aca="false">2582.28*13</f>
        <v>33569.64</v>
      </c>
      <c r="E6" s="12"/>
      <c r="F6" s="12"/>
      <c r="G6" s="12"/>
      <c r="H6" s="13"/>
      <c r="I6" s="12"/>
      <c r="J6" s="14"/>
      <c r="K6" s="14"/>
      <c r="L6" s="14"/>
      <c r="M6" s="14"/>
      <c r="N6" s="15"/>
    </row>
    <row r="7" customFormat="false" ht="12.75" hidden="false" customHeight="false" outlineLevel="0" collapsed="false">
      <c r="A7" s="9" t="s">
        <v>13</v>
      </c>
      <c r="B7" s="10" t="n">
        <v>47015.77</v>
      </c>
      <c r="C7" s="10" t="n">
        <v>13345.11</v>
      </c>
      <c r="D7" s="11" t="n">
        <f aca="false">1884.56*13</f>
        <v>24499.28</v>
      </c>
      <c r="E7" s="12"/>
      <c r="F7" s="12"/>
      <c r="G7" s="12"/>
      <c r="H7" s="13"/>
      <c r="I7" s="12"/>
      <c r="J7" s="14"/>
      <c r="K7" s="14"/>
      <c r="L7" s="14"/>
      <c r="M7" s="14"/>
      <c r="N7" s="15"/>
    </row>
    <row r="8" customFormat="false" ht="12.75" hidden="false" customHeight="false" outlineLevel="0" collapsed="false">
      <c r="A8" s="9" t="s">
        <v>14</v>
      </c>
      <c r="B8" s="10" t="n">
        <v>47015.77</v>
      </c>
      <c r="C8" s="10" t="n">
        <v>13345.11</v>
      </c>
      <c r="D8" s="11" t="n">
        <v>30499.95</v>
      </c>
      <c r="E8" s="12"/>
      <c r="F8" s="12"/>
      <c r="G8" s="12"/>
      <c r="H8" s="13"/>
      <c r="I8" s="12"/>
      <c r="J8" s="14"/>
      <c r="K8" s="14"/>
      <c r="L8" s="14"/>
      <c r="M8" s="14"/>
      <c r="N8" s="15" t="s">
        <v>15</v>
      </c>
    </row>
    <row r="9" customFormat="false" ht="12.75" hidden="false" customHeight="false" outlineLevel="0" collapsed="false">
      <c r="A9" s="9" t="s">
        <v>16</v>
      </c>
      <c r="B9" s="10" t="n">
        <v>47015.77</v>
      </c>
      <c r="C9" s="10" t="n">
        <v>13345.11</v>
      </c>
      <c r="D9" s="11" t="n">
        <f aca="false">2505.36*13</f>
        <v>32569.68</v>
      </c>
      <c r="E9" s="12"/>
      <c r="F9" s="12"/>
      <c r="G9" s="12"/>
      <c r="H9" s="13"/>
      <c r="I9" s="12"/>
      <c r="J9" s="14"/>
      <c r="K9" s="14"/>
      <c r="L9" s="14"/>
      <c r="M9" s="14"/>
      <c r="N9" s="15"/>
    </row>
    <row r="10" customFormat="false" ht="12.75" hidden="false" customHeight="false" outlineLevel="0" collapsed="false">
      <c r="A10" s="9" t="s">
        <v>17</v>
      </c>
      <c r="B10" s="10" t="n">
        <v>47015.77</v>
      </c>
      <c r="C10" s="10" t="n">
        <v>13345.11</v>
      </c>
      <c r="D10" s="11" t="n">
        <f aca="false">2582.28*13</f>
        <v>33569.64</v>
      </c>
      <c r="E10" s="12"/>
      <c r="F10" s="12"/>
      <c r="G10" s="12"/>
      <c r="H10" s="13"/>
      <c r="I10" s="12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9" t="s">
        <v>18</v>
      </c>
      <c r="B11" s="10" t="n">
        <v>47015.77</v>
      </c>
      <c r="C11" s="10" t="n">
        <v>13345.11</v>
      </c>
      <c r="D11" s="11" t="n">
        <f aca="false">2115.33*13</f>
        <v>27499.29</v>
      </c>
      <c r="E11" s="12"/>
      <c r="F11" s="12"/>
      <c r="G11" s="12"/>
      <c r="H11" s="13"/>
      <c r="I11" s="12"/>
      <c r="J11" s="14"/>
      <c r="K11" s="14"/>
      <c r="L11" s="14"/>
      <c r="M11" s="14"/>
      <c r="N11" s="15"/>
    </row>
    <row r="12" customFormat="false" ht="12.75" hidden="false" customHeight="false" outlineLevel="0" collapsed="false">
      <c r="A12" s="20" t="s">
        <v>19</v>
      </c>
      <c r="B12" s="10"/>
      <c r="C12" s="10"/>
      <c r="D12" s="11"/>
      <c r="E12" s="12"/>
      <c r="F12" s="12"/>
      <c r="G12" s="12"/>
      <c r="H12" s="14"/>
      <c r="I12" s="12"/>
      <c r="J12" s="14"/>
      <c r="K12" s="14"/>
      <c r="L12" s="14"/>
      <c r="M12" s="14"/>
      <c r="N12" s="21" t="s">
        <v>20</v>
      </c>
    </row>
    <row r="13" customFormat="false" ht="12.75" hidden="false" customHeight="false" outlineLevel="0" collapsed="false">
      <c r="A13" s="20" t="s">
        <v>21</v>
      </c>
      <c r="B13" s="10" t="n">
        <v>47015.77</v>
      </c>
      <c r="C13" s="10" t="n">
        <v>13345.11</v>
      </c>
      <c r="D13" s="11" t="n">
        <f aca="false">2505.36*13</f>
        <v>32569.68</v>
      </c>
      <c r="E13" s="12"/>
      <c r="F13" s="12"/>
      <c r="G13" s="12"/>
      <c r="H13" s="14"/>
      <c r="I13" s="12"/>
      <c r="J13" s="14"/>
      <c r="K13" s="14"/>
      <c r="L13" s="14"/>
      <c r="M13" s="14"/>
      <c r="N13" s="21"/>
    </row>
    <row r="14" customFormat="false" ht="12.75" hidden="false" customHeight="false" outlineLevel="0" collapsed="false">
      <c r="A14" s="20" t="s">
        <v>22</v>
      </c>
      <c r="B14" s="10" t="n">
        <v>47015.77</v>
      </c>
      <c r="C14" s="10" t="n">
        <v>13345.11</v>
      </c>
      <c r="D14" s="11" t="n">
        <f aca="false">2505.36*13</f>
        <v>32569.68</v>
      </c>
      <c r="E14" s="12"/>
      <c r="F14" s="12"/>
      <c r="G14" s="12"/>
      <c r="H14" s="14"/>
      <c r="I14" s="12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9" t="s">
        <v>23</v>
      </c>
      <c r="B15" s="10" t="n">
        <v>47015.77</v>
      </c>
      <c r="C15" s="10" t="n">
        <v>13345.11</v>
      </c>
      <c r="D15" s="11" t="n">
        <f aca="false">2115.33*13</f>
        <v>27499.29</v>
      </c>
      <c r="E15" s="12"/>
      <c r="F15" s="12"/>
      <c r="G15" s="12"/>
      <c r="H15" s="13"/>
      <c r="I15" s="12"/>
      <c r="J15" s="14"/>
      <c r="K15" s="14"/>
      <c r="L15" s="14"/>
      <c r="M15" s="14"/>
      <c r="N15" s="15"/>
    </row>
    <row r="16" customFormat="false" ht="12.75" hidden="false" customHeight="false" outlineLevel="0" collapsed="false">
      <c r="A16" s="9" t="s">
        <v>24</v>
      </c>
      <c r="B16" s="10" t="n">
        <v>47015.77</v>
      </c>
      <c r="C16" s="10" t="n">
        <v>13345.11</v>
      </c>
      <c r="D16" s="11" t="n">
        <f aca="false">1884.56*13</f>
        <v>24499.28</v>
      </c>
      <c r="E16" s="12"/>
      <c r="F16" s="12"/>
      <c r="G16" s="12"/>
      <c r="H16" s="13"/>
      <c r="I16" s="12"/>
      <c r="J16" s="14"/>
      <c r="K16" s="14"/>
      <c r="L16" s="14"/>
      <c r="M16" s="14"/>
      <c r="N16" s="15"/>
    </row>
    <row r="17" customFormat="false" ht="12.75" hidden="false" customHeight="false" outlineLevel="0" collapsed="false">
      <c r="A17" s="9" t="s">
        <v>25</v>
      </c>
      <c r="B17" s="10" t="n">
        <v>47015.77</v>
      </c>
      <c r="C17" s="10" t="n">
        <v>13345.11</v>
      </c>
      <c r="D17" s="11" t="n">
        <f aca="false">2505.36*13</f>
        <v>32569.68</v>
      </c>
      <c r="E17" s="12"/>
      <c r="F17" s="12"/>
      <c r="G17" s="12"/>
      <c r="H17" s="13"/>
      <c r="I17" s="12"/>
      <c r="J17" s="14"/>
      <c r="K17" s="14"/>
      <c r="L17" s="14"/>
      <c r="M17" s="14"/>
      <c r="N17" s="15"/>
    </row>
    <row r="18" customFormat="false" ht="12.75" hidden="false" customHeight="false" outlineLevel="0" collapsed="false">
      <c r="A18" s="20" t="s">
        <v>26</v>
      </c>
      <c r="B18" s="10" t="n">
        <v>47015.77</v>
      </c>
      <c r="C18" s="10" t="n">
        <v>13345.11</v>
      </c>
      <c r="D18" s="11" t="n">
        <f aca="false">2582.28*13</f>
        <v>33569.64</v>
      </c>
      <c r="E18" s="12"/>
      <c r="F18" s="12"/>
      <c r="G18" s="12"/>
      <c r="H18" s="13"/>
      <c r="I18" s="12"/>
      <c r="J18" s="14"/>
      <c r="K18" s="14"/>
      <c r="L18" s="14"/>
      <c r="M18" s="14"/>
      <c r="N18" s="15"/>
    </row>
    <row r="19" customFormat="false" ht="12.75" hidden="false" customHeight="false" outlineLevel="0" collapsed="false">
      <c r="A19" s="20" t="s">
        <v>27</v>
      </c>
      <c r="B19" s="10" t="n">
        <v>47015.77</v>
      </c>
      <c r="C19" s="10" t="n">
        <v>13345.11</v>
      </c>
      <c r="D19" s="11" t="n">
        <v>32569.68</v>
      </c>
      <c r="E19" s="12"/>
      <c r="F19" s="12"/>
      <c r="G19" s="12"/>
      <c r="H19" s="13"/>
      <c r="I19" s="12"/>
      <c r="J19" s="14"/>
      <c r="K19" s="14"/>
      <c r="L19" s="14"/>
      <c r="M19" s="14"/>
      <c r="N19" s="15" t="s">
        <v>28</v>
      </c>
    </row>
    <row r="20" customFormat="false" ht="12.75" hidden="false" customHeight="false" outlineLevel="0" collapsed="false">
      <c r="A20" s="20" t="s">
        <v>27</v>
      </c>
      <c r="B20" s="10" t="n">
        <v>47015.77</v>
      </c>
      <c r="C20" s="10" t="n">
        <v>13345.11</v>
      </c>
      <c r="D20" s="11" t="n">
        <f aca="false">2375.35*13</f>
        <v>30879.55</v>
      </c>
      <c r="E20" s="12"/>
      <c r="F20" s="12"/>
      <c r="G20" s="12"/>
      <c r="H20" s="13"/>
      <c r="I20" s="12"/>
      <c r="J20" s="14"/>
      <c r="K20" s="14"/>
      <c r="L20" s="14"/>
      <c r="M20" s="14"/>
      <c r="N20" s="15" t="s">
        <v>29</v>
      </c>
    </row>
    <row r="21" customFormat="false" ht="12.75" hidden="false" customHeight="false" outlineLevel="0" collapsed="false">
      <c r="A21" s="20" t="s">
        <v>30</v>
      </c>
      <c r="B21" s="10" t="n">
        <v>47015.77</v>
      </c>
      <c r="C21" s="10" t="n">
        <v>13345.11</v>
      </c>
      <c r="D21" s="11" t="n">
        <f aca="false">1884.56*13</f>
        <v>24499.28</v>
      </c>
      <c r="E21" s="12"/>
      <c r="F21" s="12"/>
      <c r="G21" s="12"/>
      <c r="H21" s="14"/>
      <c r="I21" s="12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9" t="s">
        <v>31</v>
      </c>
      <c r="B22" s="10" t="n">
        <v>47015.77</v>
      </c>
      <c r="C22" s="10" t="n">
        <v>13345.11</v>
      </c>
      <c r="D22" s="11" t="n">
        <f aca="false">2582.28*13</f>
        <v>33569.64</v>
      </c>
      <c r="E22" s="12"/>
      <c r="F22" s="12"/>
      <c r="G22" s="12"/>
      <c r="H22" s="13"/>
      <c r="I22" s="12"/>
      <c r="J22" s="14"/>
      <c r="K22" s="14"/>
      <c r="L22" s="14"/>
      <c r="M22" s="14"/>
      <c r="N22" s="15"/>
    </row>
    <row r="23" customFormat="false" ht="12.75" hidden="false" customHeight="false" outlineLevel="0" collapsed="false">
      <c r="A23" s="20" t="s">
        <v>32</v>
      </c>
      <c r="B23" s="10" t="n">
        <v>47015.77</v>
      </c>
      <c r="C23" s="10" t="n">
        <v>13345.11</v>
      </c>
      <c r="D23" s="11" t="n">
        <f aca="false">2582.28*13</f>
        <v>33569.64</v>
      </c>
      <c r="E23" s="12"/>
      <c r="F23" s="12"/>
      <c r="G23" s="12"/>
      <c r="H23" s="13"/>
      <c r="I23" s="12"/>
      <c r="J23" s="14"/>
      <c r="K23" s="14"/>
      <c r="L23" s="14"/>
      <c r="M23" s="14"/>
      <c r="N23" s="15"/>
    </row>
    <row r="24" customFormat="false" ht="12.75" hidden="false" customHeight="false" outlineLevel="0" collapsed="false">
      <c r="A24" s="20" t="s">
        <v>33</v>
      </c>
      <c r="B24" s="10" t="n">
        <v>47015.77</v>
      </c>
      <c r="C24" s="10" t="n">
        <v>13345.11</v>
      </c>
      <c r="D24" s="11" t="n">
        <f aca="false">2505.36*13</f>
        <v>32569.68</v>
      </c>
      <c r="E24" s="12"/>
      <c r="F24" s="12"/>
      <c r="G24" s="12"/>
      <c r="H24" s="13"/>
      <c r="I24" s="12"/>
      <c r="J24" s="14"/>
      <c r="K24" s="14"/>
      <c r="L24" s="14"/>
      <c r="M24" s="14"/>
      <c r="N24" s="15" t="s">
        <v>34</v>
      </c>
      <c r="O24" s="0" t="s">
        <v>35</v>
      </c>
    </row>
    <row r="25" customFormat="false" ht="12.75" hidden="false" customHeight="false" outlineLevel="0" collapsed="false">
      <c r="A25" s="20" t="s">
        <v>36</v>
      </c>
      <c r="B25" s="10" t="n">
        <v>47015.77</v>
      </c>
      <c r="C25" s="10" t="n">
        <v>13345.11</v>
      </c>
      <c r="D25" s="11" t="n">
        <f aca="false">2505.36*13</f>
        <v>32569.68</v>
      </c>
      <c r="E25" s="12"/>
      <c r="F25" s="12"/>
      <c r="G25" s="12"/>
      <c r="H25" s="13"/>
      <c r="I25" s="12"/>
      <c r="J25" s="14"/>
      <c r="K25" s="14"/>
      <c r="L25" s="14"/>
      <c r="M25" s="14"/>
      <c r="N25" s="15"/>
    </row>
    <row r="26" customFormat="false" ht="12.75" hidden="false" customHeight="false" outlineLevel="0" collapsed="false">
      <c r="A26" s="20" t="s">
        <v>37</v>
      </c>
      <c r="B26" s="10" t="n">
        <v>47015.77</v>
      </c>
      <c r="C26" s="10" t="n">
        <v>13345.11</v>
      </c>
      <c r="D26" s="11" t="n">
        <f aca="false">2505.36*13</f>
        <v>32569.68</v>
      </c>
      <c r="E26" s="12"/>
      <c r="F26" s="12"/>
      <c r="G26" s="12"/>
      <c r="H26" s="13"/>
      <c r="I26" s="12"/>
      <c r="J26" s="14"/>
      <c r="K26" s="14"/>
      <c r="L26" s="14"/>
      <c r="M26" s="14"/>
      <c r="N26" s="15"/>
    </row>
    <row r="27" customFormat="false" ht="12.75" hidden="false" customHeight="false" outlineLevel="0" collapsed="false">
      <c r="A27" s="20" t="s">
        <v>38</v>
      </c>
      <c r="B27" s="10" t="n">
        <v>47015.77</v>
      </c>
      <c r="C27" s="10" t="n">
        <v>13345.11</v>
      </c>
      <c r="D27" s="11" t="n">
        <f aca="false">2582.28*13</f>
        <v>33569.64</v>
      </c>
      <c r="E27" s="12"/>
      <c r="F27" s="12"/>
      <c r="G27" s="12"/>
      <c r="H27" s="13"/>
      <c r="I27" s="12"/>
      <c r="J27" s="14"/>
      <c r="K27" s="14"/>
      <c r="L27" s="14"/>
      <c r="M27" s="14"/>
      <c r="N27" s="15"/>
    </row>
    <row r="28" customFormat="false" ht="12.75" hidden="false" customHeight="false" outlineLevel="0" collapsed="false">
      <c r="A28" s="20" t="s">
        <v>39</v>
      </c>
      <c r="B28" s="10" t="n">
        <v>47015.77</v>
      </c>
      <c r="C28" s="10" t="n">
        <v>13345.11</v>
      </c>
      <c r="D28" s="11" t="n">
        <f aca="false">1884.56*13</f>
        <v>24499.28</v>
      </c>
      <c r="E28" s="12"/>
      <c r="F28" s="12"/>
      <c r="G28" s="12"/>
      <c r="H28" s="13"/>
      <c r="I28" s="12"/>
      <c r="J28" s="14"/>
      <c r="K28" s="14"/>
      <c r="L28" s="14"/>
      <c r="M28" s="14"/>
      <c r="N28" s="15"/>
    </row>
    <row r="29" customFormat="false" ht="12.75" hidden="false" customHeight="false" outlineLevel="0" collapsed="false">
      <c r="A29" s="20" t="s">
        <v>40</v>
      </c>
      <c r="B29" s="10" t="n">
        <v>47015.77</v>
      </c>
      <c r="C29" s="10" t="n">
        <v>13345.11</v>
      </c>
      <c r="D29" s="11" t="n">
        <v>27499.29</v>
      </c>
      <c r="E29" s="12"/>
      <c r="F29" s="12"/>
      <c r="G29" s="12"/>
      <c r="H29" s="14"/>
      <c r="I29" s="12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20" t="s">
        <v>41</v>
      </c>
      <c r="B30" s="10" t="n">
        <v>47015.77</v>
      </c>
      <c r="C30" s="10" t="n">
        <v>13345.11</v>
      </c>
      <c r="D30" s="11" t="n">
        <f aca="false">1884.56*13</f>
        <v>24499.28</v>
      </c>
      <c r="E30" s="12"/>
      <c r="F30" s="12"/>
      <c r="G30" s="12"/>
      <c r="H30" s="14"/>
      <c r="I30" s="12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9" t="s">
        <v>42</v>
      </c>
      <c r="B31" s="10" t="n">
        <v>47015.77</v>
      </c>
      <c r="C31" s="10" t="n">
        <v>13345.11</v>
      </c>
      <c r="D31" s="11" t="n">
        <f aca="false">2582.28*13</f>
        <v>33569.64</v>
      </c>
      <c r="E31" s="12"/>
      <c r="F31" s="12"/>
      <c r="G31" s="12"/>
      <c r="H31" s="13"/>
      <c r="I31" s="12"/>
      <c r="J31" s="14"/>
      <c r="K31" s="14"/>
      <c r="L31" s="14"/>
      <c r="M31" s="14"/>
      <c r="N31" s="15"/>
    </row>
    <row r="32" customFormat="false" ht="12.75" hidden="false" customHeight="false" outlineLevel="0" collapsed="false">
      <c r="A32" s="9" t="s">
        <v>43</v>
      </c>
      <c r="B32" s="10" t="n">
        <v>47015.77</v>
      </c>
      <c r="C32" s="10" t="n">
        <v>13345.11</v>
      </c>
      <c r="D32" s="11" t="n">
        <f aca="false">2076.87*13</f>
        <v>26999.31</v>
      </c>
      <c r="E32" s="12"/>
      <c r="F32" s="12"/>
      <c r="G32" s="12"/>
      <c r="H32" s="13"/>
      <c r="I32" s="12"/>
      <c r="J32" s="14"/>
      <c r="K32" s="14"/>
      <c r="L32" s="14"/>
      <c r="M32" s="14"/>
      <c r="N32" s="15"/>
    </row>
    <row r="33" customFormat="false" ht="12.75" hidden="false" customHeight="false" outlineLevel="0" collapsed="false">
      <c r="A33" s="20" t="s">
        <v>44</v>
      </c>
      <c r="B33" s="10" t="n">
        <v>47015.77</v>
      </c>
      <c r="C33" s="10" t="n">
        <v>13345.11</v>
      </c>
      <c r="D33" s="11" t="n">
        <f aca="false">2582.28*13</f>
        <v>33569.64</v>
      </c>
      <c r="E33" s="12"/>
      <c r="F33" s="12"/>
      <c r="G33" s="12"/>
      <c r="H33" s="13"/>
      <c r="I33" s="12"/>
      <c r="J33" s="14"/>
      <c r="K33" s="14"/>
      <c r="L33" s="14"/>
      <c r="M33" s="14"/>
      <c r="N33" s="21"/>
    </row>
    <row r="34" customFormat="false" ht="12.75" hidden="false" customHeight="false" outlineLevel="0" collapsed="false">
      <c r="A34" s="20" t="s">
        <v>45</v>
      </c>
      <c r="B34" s="10" t="n">
        <v>47015.77</v>
      </c>
      <c r="C34" s="10" t="n">
        <v>13345.11</v>
      </c>
      <c r="D34" s="11" t="n">
        <v>32798.35</v>
      </c>
      <c r="E34" s="12"/>
      <c r="F34" s="12"/>
      <c r="G34" s="12"/>
      <c r="H34" s="13"/>
      <c r="I34" s="12"/>
      <c r="J34" s="14"/>
      <c r="K34" s="14"/>
      <c r="L34" s="14"/>
      <c r="M34" s="14"/>
      <c r="N34" s="21" t="s">
        <v>46</v>
      </c>
      <c r="O34" s="0" t="s">
        <v>35</v>
      </c>
    </row>
    <row r="35" customFormat="false" ht="12.75" hidden="false" customHeight="false" outlineLevel="0" collapsed="false">
      <c r="A35" s="20" t="s">
        <v>47</v>
      </c>
      <c r="B35" s="10" t="n">
        <v>47015.77</v>
      </c>
      <c r="C35" s="10" t="n">
        <v>13345.11</v>
      </c>
      <c r="D35" s="11" t="n">
        <f aca="false">2582.28*13</f>
        <v>33569.64</v>
      </c>
      <c r="E35" s="12"/>
      <c r="F35" s="12"/>
      <c r="G35" s="12"/>
      <c r="H35" s="14"/>
      <c r="I35" s="12"/>
      <c r="J35" s="14"/>
      <c r="K35" s="14"/>
      <c r="L35" s="14"/>
      <c r="M35" s="14"/>
      <c r="N35" s="21"/>
    </row>
    <row r="36" customFormat="false" ht="12.75" hidden="false" customHeight="false" outlineLevel="0" collapsed="false">
      <c r="A36" s="9" t="s">
        <v>48</v>
      </c>
      <c r="B36" s="10" t="n">
        <v>47015.77</v>
      </c>
      <c r="C36" s="10" t="n">
        <v>13345.11</v>
      </c>
      <c r="D36" s="11" t="n">
        <f aca="false">2115.33*13</f>
        <v>27499.29</v>
      </c>
      <c r="E36" s="12"/>
      <c r="F36" s="12"/>
      <c r="G36" s="12"/>
      <c r="H36" s="13"/>
      <c r="I36" s="12"/>
      <c r="J36" s="14"/>
      <c r="K36" s="14"/>
      <c r="L36" s="14"/>
      <c r="M36" s="14"/>
      <c r="N36" s="22"/>
    </row>
    <row r="37" customFormat="false" ht="12.75" hidden="false" customHeight="false" outlineLevel="0" collapsed="false">
      <c r="A37" s="9" t="s">
        <v>49</v>
      </c>
      <c r="B37" s="10" t="n">
        <v>47015.77</v>
      </c>
      <c r="C37" s="10" t="n">
        <v>13345.11</v>
      </c>
      <c r="D37" s="11" t="n">
        <f aca="false">1884.56*13</f>
        <v>24499.28</v>
      </c>
      <c r="E37" s="12"/>
      <c r="F37" s="12"/>
      <c r="G37" s="12"/>
      <c r="H37" s="13"/>
      <c r="I37" s="12"/>
      <c r="J37" s="14"/>
      <c r="K37" s="14"/>
      <c r="L37" s="14"/>
      <c r="M37" s="14"/>
      <c r="N37" s="21"/>
    </row>
    <row r="38" customFormat="false" ht="12.75" hidden="false" customHeight="false" outlineLevel="0" collapsed="false">
      <c r="A38" s="9" t="s">
        <v>50</v>
      </c>
      <c r="B38" s="10" t="n">
        <v>47015.77</v>
      </c>
      <c r="C38" s="10" t="n">
        <v>13345.11</v>
      </c>
      <c r="D38" s="11" t="n">
        <f aca="false">1884.56*13</f>
        <v>24499.28</v>
      </c>
      <c r="E38" s="11" t="n">
        <v>37064.46</v>
      </c>
      <c r="F38" s="11" t="n">
        <v>37064.46</v>
      </c>
      <c r="G38" s="11" t="n">
        <v>37064.46</v>
      </c>
      <c r="H38" s="11" t="n">
        <v>37064.46</v>
      </c>
      <c r="I38" s="11" t="n">
        <v>37064.46</v>
      </c>
      <c r="J38" s="11" t="n">
        <v>37064.46</v>
      </c>
      <c r="K38" s="11" t="n">
        <v>37064.46</v>
      </c>
      <c r="L38" s="11" t="n">
        <v>37064.46</v>
      </c>
      <c r="M38" s="11" t="n">
        <v>37064.46</v>
      </c>
      <c r="N38" s="21"/>
    </row>
    <row r="39" customFormat="false" ht="12.75" hidden="false" customHeight="false" outlineLevel="0" collapsed="false">
      <c r="A39" s="9" t="s">
        <v>51</v>
      </c>
      <c r="B39" s="10" t="n">
        <v>47015.77</v>
      </c>
      <c r="C39" s="10" t="n">
        <v>13345.11</v>
      </c>
      <c r="D39" s="11" t="n">
        <f aca="false">2466.87*13</f>
        <v>32069.31</v>
      </c>
      <c r="E39" s="12"/>
      <c r="F39" s="12"/>
      <c r="G39" s="12"/>
      <c r="H39" s="13"/>
      <c r="I39" s="12"/>
      <c r="J39" s="14"/>
      <c r="K39" s="14"/>
      <c r="L39" s="14"/>
      <c r="M39" s="14"/>
      <c r="N39" s="22"/>
    </row>
    <row r="40" customFormat="false" ht="12.75" hidden="false" customHeight="false" outlineLevel="0" collapsed="false">
      <c r="A40" s="9" t="s">
        <v>52</v>
      </c>
      <c r="B40" s="10" t="n">
        <v>47015.77</v>
      </c>
      <c r="C40" s="10" t="n">
        <v>13345.11</v>
      </c>
      <c r="D40" s="11" t="n">
        <f aca="false">2505.36*13</f>
        <v>32569.68</v>
      </c>
      <c r="E40" s="12"/>
      <c r="F40" s="12"/>
      <c r="G40" s="12"/>
      <c r="H40" s="13"/>
      <c r="I40" s="12"/>
      <c r="J40" s="14"/>
      <c r="K40" s="14"/>
      <c r="L40" s="14"/>
      <c r="M40" s="14"/>
      <c r="N40" s="22"/>
    </row>
    <row r="41" customFormat="false" ht="12.75" hidden="false" customHeight="false" outlineLevel="0" collapsed="false">
      <c r="A41" s="9" t="s">
        <v>53</v>
      </c>
      <c r="B41" s="10" t="n">
        <v>47015.77</v>
      </c>
      <c r="C41" s="10" t="n">
        <v>13345.11</v>
      </c>
      <c r="D41" s="11" t="n">
        <f aca="false">2115.33*13</f>
        <v>27499.29</v>
      </c>
      <c r="E41" s="12"/>
      <c r="F41" s="12"/>
      <c r="G41" s="12"/>
      <c r="H41" s="13"/>
      <c r="I41" s="12"/>
      <c r="J41" s="14"/>
      <c r="K41" s="14"/>
      <c r="L41" s="14"/>
      <c r="M41" s="14"/>
      <c r="N41" s="21"/>
    </row>
    <row r="42" customFormat="false" ht="12.75" hidden="false" customHeight="false" outlineLevel="0" collapsed="false">
      <c r="A42" s="9" t="s">
        <v>54</v>
      </c>
      <c r="B42" s="10" t="n">
        <v>47015.77</v>
      </c>
      <c r="C42" s="10" t="n">
        <v>13345.11</v>
      </c>
      <c r="D42" s="11" t="n">
        <f aca="false">2466.87*13</f>
        <v>32069.31</v>
      </c>
      <c r="E42" s="12"/>
      <c r="F42" s="12"/>
      <c r="G42" s="12"/>
      <c r="H42" s="13"/>
      <c r="I42" s="12"/>
      <c r="J42" s="14"/>
      <c r="K42" s="14"/>
      <c r="L42" s="14"/>
      <c r="M42" s="14"/>
      <c r="N42" s="22"/>
    </row>
    <row r="43" customFormat="false" ht="12.75" hidden="false" customHeight="false" outlineLevel="0" collapsed="false">
      <c r="A43" s="9" t="s">
        <v>55</v>
      </c>
      <c r="B43" s="10" t="n">
        <v>47015.77</v>
      </c>
      <c r="C43" s="10" t="n">
        <v>13345.11</v>
      </c>
      <c r="D43" s="11" t="n">
        <v>27499.29</v>
      </c>
      <c r="E43" s="12"/>
      <c r="F43" s="12"/>
      <c r="G43" s="12"/>
      <c r="H43" s="13"/>
      <c r="I43" s="12"/>
      <c r="J43" s="14"/>
      <c r="K43" s="14"/>
      <c r="L43" s="14"/>
      <c r="M43" s="14"/>
      <c r="N43" s="22"/>
    </row>
    <row r="44" customFormat="false" ht="12.75" hidden="false" customHeight="false" outlineLevel="0" collapsed="false">
      <c r="A44" s="9" t="s">
        <v>56</v>
      </c>
      <c r="B44" s="10" t="n">
        <v>47015.77</v>
      </c>
      <c r="C44" s="10" t="n">
        <v>13345.11</v>
      </c>
      <c r="D44" s="11" t="n">
        <f aca="false">2505.36*13</f>
        <v>32569.68</v>
      </c>
      <c r="E44" s="12"/>
      <c r="F44" s="12"/>
      <c r="G44" s="12"/>
      <c r="H44" s="13"/>
      <c r="I44" s="12"/>
      <c r="J44" s="14"/>
      <c r="K44" s="14"/>
      <c r="L44" s="14"/>
      <c r="M44" s="14"/>
      <c r="N44" s="22"/>
    </row>
    <row r="45" customFormat="false" ht="12.75" hidden="false" customHeight="false" outlineLevel="0" collapsed="false">
      <c r="A45" s="9" t="s">
        <v>57</v>
      </c>
      <c r="B45" s="10" t="n">
        <v>47015.77</v>
      </c>
      <c r="C45" s="10" t="n">
        <v>13345.11</v>
      </c>
      <c r="D45" s="11" t="n">
        <f aca="false">2115.33*13</f>
        <v>27499.29</v>
      </c>
      <c r="E45" s="12"/>
      <c r="F45" s="12"/>
      <c r="G45" s="12"/>
      <c r="H45" s="13"/>
      <c r="I45" s="12"/>
      <c r="J45" s="14"/>
      <c r="K45" s="14"/>
      <c r="L45" s="14"/>
      <c r="M45" s="14"/>
      <c r="N45" s="21"/>
    </row>
    <row r="46" customFormat="false" ht="12.75" hidden="false" customHeight="false" outlineLevel="0" collapsed="false">
      <c r="A46" s="9" t="s">
        <v>58</v>
      </c>
      <c r="B46" s="10" t="n">
        <v>47015.77</v>
      </c>
      <c r="C46" s="10" t="n">
        <v>13345.11</v>
      </c>
      <c r="D46" s="11" t="n">
        <f aca="false">2582.28*13</f>
        <v>33569.64</v>
      </c>
      <c r="E46" s="12"/>
      <c r="F46" s="12"/>
      <c r="G46" s="12"/>
      <c r="H46" s="13"/>
      <c r="I46" s="12"/>
      <c r="J46" s="14"/>
      <c r="K46" s="14"/>
      <c r="L46" s="14"/>
      <c r="M46" s="14"/>
      <c r="N46" s="22"/>
    </row>
    <row r="47" customFormat="false" ht="12.75" hidden="false" customHeight="false" outlineLevel="0" collapsed="false">
      <c r="A47" s="9" t="s">
        <v>59</v>
      </c>
      <c r="B47" s="10" t="n">
        <v>47015.77</v>
      </c>
      <c r="C47" s="10" t="n">
        <v>13345.11</v>
      </c>
      <c r="D47" s="11" t="n">
        <f aca="false">2115.33*13</f>
        <v>27499.29</v>
      </c>
      <c r="E47" s="12"/>
      <c r="F47" s="12"/>
      <c r="G47" s="12"/>
      <c r="H47" s="13"/>
      <c r="I47" s="12"/>
      <c r="J47" s="14"/>
      <c r="K47" s="14"/>
      <c r="L47" s="14"/>
      <c r="M47" s="14"/>
      <c r="N47" s="15"/>
    </row>
    <row r="48" customFormat="false" ht="12.75" hidden="false" customHeight="false" outlineLevel="0" collapsed="false">
      <c r="A48" s="9" t="s">
        <v>60</v>
      </c>
      <c r="B48" s="10" t="n">
        <v>47015.77</v>
      </c>
      <c r="C48" s="10" t="n">
        <v>13345.11</v>
      </c>
      <c r="D48" s="11" t="n">
        <f aca="false">1884.56*13</f>
        <v>24499.28</v>
      </c>
      <c r="E48" s="12"/>
      <c r="F48" s="12"/>
      <c r="G48" s="12"/>
      <c r="H48" s="13"/>
      <c r="I48" s="12"/>
      <c r="J48" s="14"/>
      <c r="K48" s="14"/>
      <c r="L48" s="14"/>
      <c r="M48" s="14"/>
      <c r="N48" s="15"/>
    </row>
    <row r="49" customFormat="false" ht="12.75" hidden="false" customHeight="false" outlineLevel="0" collapsed="false">
      <c r="A49" s="9" t="s">
        <v>61</v>
      </c>
      <c r="B49" s="10" t="n">
        <v>47015.77</v>
      </c>
      <c r="C49" s="10" t="n">
        <v>13345.11</v>
      </c>
      <c r="D49" s="11" t="n">
        <v>20345.78</v>
      </c>
      <c r="E49" s="12"/>
      <c r="F49" s="12"/>
      <c r="G49" s="12"/>
      <c r="H49" s="13"/>
      <c r="I49" s="12"/>
      <c r="J49" s="14"/>
      <c r="K49" s="14"/>
      <c r="L49" s="14"/>
      <c r="M49" s="14"/>
      <c r="N49" s="21" t="s">
        <v>62</v>
      </c>
    </row>
    <row r="50" customFormat="false" ht="12.75" hidden="false" customHeight="false" outlineLevel="0" collapsed="false">
      <c r="A50" s="9" t="s">
        <v>61</v>
      </c>
      <c r="B50" s="10" t="n">
        <v>47015.77</v>
      </c>
      <c r="C50" s="10" t="n">
        <v>13345.11</v>
      </c>
      <c r="D50" s="11" t="n">
        <f aca="false">1692.3*13</f>
        <v>21999.9</v>
      </c>
      <c r="E50" s="12"/>
      <c r="F50" s="12"/>
      <c r="G50" s="12"/>
      <c r="H50" s="13"/>
      <c r="I50" s="12"/>
      <c r="J50" s="14"/>
      <c r="K50" s="14"/>
      <c r="L50" s="14"/>
      <c r="M50" s="14"/>
      <c r="N50" s="21" t="s">
        <v>63</v>
      </c>
    </row>
    <row r="51" customFormat="false" ht="12.75" hidden="false" customHeight="false" outlineLevel="0" collapsed="false">
      <c r="A51" s="9" t="s">
        <v>64</v>
      </c>
      <c r="B51" s="10" t="n">
        <v>47015.77</v>
      </c>
      <c r="C51" s="10" t="n">
        <v>13345.11</v>
      </c>
      <c r="D51" s="11" t="n">
        <f aca="false">2582.28*13</f>
        <v>33569.64</v>
      </c>
      <c r="E51" s="12"/>
      <c r="F51" s="12"/>
      <c r="G51" s="12"/>
      <c r="H51" s="13"/>
      <c r="I51" s="12"/>
      <c r="J51" s="14"/>
      <c r="K51" s="14"/>
      <c r="L51" s="14"/>
      <c r="M51" s="14"/>
      <c r="N51" s="22"/>
    </row>
    <row r="52" customFormat="false" ht="12.75" hidden="false" customHeight="false" outlineLevel="0" collapsed="false">
      <c r="A52" s="9" t="s">
        <v>65</v>
      </c>
      <c r="B52" s="10" t="n">
        <v>47015.77</v>
      </c>
      <c r="C52" s="10" t="n">
        <v>13345.11</v>
      </c>
      <c r="D52" s="11" t="n">
        <f aca="false">1884.56*13</f>
        <v>24499.28</v>
      </c>
      <c r="E52" s="12"/>
      <c r="F52" s="12"/>
      <c r="G52" s="12"/>
      <c r="H52" s="13"/>
      <c r="I52" s="12"/>
      <c r="J52" s="14"/>
      <c r="K52" s="14"/>
      <c r="L52" s="14"/>
      <c r="M52" s="14"/>
      <c r="N52" s="22"/>
    </row>
    <row r="53" customFormat="false" ht="12.75" hidden="false" customHeight="false" outlineLevel="0" collapsed="false">
      <c r="A53" s="9" t="s">
        <v>66</v>
      </c>
      <c r="B53" s="10" t="n">
        <v>47015.77</v>
      </c>
      <c r="C53" s="10" t="n">
        <v>13345.11</v>
      </c>
      <c r="D53" s="11" t="n">
        <f aca="false">2582.28*13</f>
        <v>33569.64</v>
      </c>
      <c r="E53" s="12"/>
      <c r="F53" s="12"/>
      <c r="G53" s="12"/>
      <c r="H53" s="13"/>
      <c r="I53" s="12"/>
      <c r="J53" s="14"/>
      <c r="K53" s="14"/>
      <c r="L53" s="14"/>
      <c r="M53" s="14"/>
      <c r="N53" s="22"/>
    </row>
    <row r="54" customFormat="false" ht="12.75" hidden="false" customHeight="false" outlineLevel="0" collapsed="false">
      <c r="A54" s="20" t="s">
        <v>67</v>
      </c>
      <c r="B54" s="10" t="n">
        <v>47015.77</v>
      </c>
      <c r="C54" s="10" t="n">
        <v>13345.11</v>
      </c>
      <c r="D54" s="11"/>
      <c r="E54" s="23"/>
      <c r="F54" s="23"/>
      <c r="G54" s="23"/>
      <c r="H54" s="9"/>
      <c r="I54" s="23"/>
      <c r="J54" s="9"/>
      <c r="K54" s="9"/>
      <c r="L54" s="9"/>
      <c r="M54" s="9"/>
      <c r="N54" s="21" t="s">
        <v>68</v>
      </c>
    </row>
    <row r="55" customFormat="false" ht="12.75" hidden="false" customHeight="false" outlineLevel="0" collapsed="false">
      <c r="A55" s="9" t="s">
        <v>69</v>
      </c>
      <c r="B55" s="10" t="n">
        <v>47015.77</v>
      </c>
      <c r="C55" s="10" t="n">
        <v>13345.11</v>
      </c>
      <c r="D55" s="11" t="n">
        <f aca="false">2505.36*13</f>
        <v>32569.68</v>
      </c>
      <c r="E55" s="12"/>
      <c r="F55" s="12"/>
      <c r="G55" s="12"/>
      <c r="H55" s="13"/>
      <c r="I55" s="12"/>
      <c r="J55" s="14"/>
      <c r="K55" s="14"/>
      <c r="L55" s="14"/>
      <c r="M55" s="14"/>
      <c r="N55" s="22"/>
    </row>
    <row r="56" customFormat="false" ht="12.75" hidden="false" customHeight="false" outlineLevel="0" collapsed="false">
      <c r="A56" s="9" t="s">
        <v>70</v>
      </c>
      <c r="B56" s="10" t="n">
        <v>47015.77</v>
      </c>
      <c r="C56" s="10" t="n">
        <v>13345.11</v>
      </c>
      <c r="D56" s="11" t="n">
        <f aca="false">2466.87*13</f>
        <v>32069.31</v>
      </c>
      <c r="E56" s="12"/>
      <c r="F56" s="12"/>
      <c r="G56" s="12"/>
      <c r="H56" s="13"/>
      <c r="I56" s="12"/>
      <c r="J56" s="14"/>
      <c r="K56" s="14"/>
      <c r="L56" s="14"/>
      <c r="M56" s="14"/>
      <c r="N56" s="22" t="s">
        <v>71</v>
      </c>
      <c r="O56" s="0" t="s">
        <v>35</v>
      </c>
    </row>
    <row r="57" customFormat="false" ht="12.75" hidden="false" customHeight="false" outlineLevel="0" collapsed="false">
      <c r="A57" s="9" t="s">
        <v>72</v>
      </c>
      <c r="B57" s="10" t="n">
        <v>47015.77</v>
      </c>
      <c r="C57" s="10" t="n">
        <v>13345.11</v>
      </c>
      <c r="D57" s="11" t="n">
        <f aca="false">2115.33*13</f>
        <v>27499.29</v>
      </c>
      <c r="E57" s="12"/>
      <c r="F57" s="12"/>
      <c r="G57" s="12"/>
      <c r="H57" s="13"/>
      <c r="I57" s="12"/>
      <c r="J57" s="14"/>
      <c r="K57" s="14"/>
      <c r="L57" s="14"/>
      <c r="M57" s="14"/>
      <c r="N57" s="21"/>
    </row>
    <row r="58" customFormat="false" ht="12.75" hidden="false" customHeight="false" outlineLevel="0" collapsed="false">
      <c r="A58" s="9" t="s">
        <v>73</v>
      </c>
      <c r="B58" s="10" t="n">
        <v>47015.77</v>
      </c>
      <c r="C58" s="10" t="n">
        <v>13345.11</v>
      </c>
      <c r="D58" s="11" t="n">
        <f aca="false">2505.36*13</f>
        <v>32569.68</v>
      </c>
      <c r="E58" s="12"/>
      <c r="F58" s="12"/>
      <c r="G58" s="12"/>
      <c r="H58" s="13"/>
      <c r="I58" s="12"/>
      <c r="J58" s="14"/>
      <c r="K58" s="14"/>
      <c r="L58" s="14"/>
      <c r="M58" s="14"/>
      <c r="N58" s="22"/>
    </row>
    <row r="59" customFormat="false" ht="12.75" hidden="false" customHeight="false" outlineLevel="0" collapsed="false">
      <c r="A59" s="9" t="s">
        <v>74</v>
      </c>
      <c r="B59" s="10" t="n">
        <v>47015.77</v>
      </c>
      <c r="C59" s="10" t="n">
        <v>13345.11</v>
      </c>
      <c r="D59" s="11" t="n">
        <f aca="false">2582.28*13</f>
        <v>33569.64</v>
      </c>
      <c r="E59" s="12"/>
      <c r="F59" s="12"/>
      <c r="G59" s="12"/>
      <c r="H59" s="13"/>
      <c r="I59" s="12"/>
      <c r="J59" s="14"/>
      <c r="K59" s="14"/>
      <c r="L59" s="14"/>
      <c r="M59" s="14"/>
      <c r="N59" s="15"/>
    </row>
    <row r="60" customFormat="false" ht="12.75" hidden="false" customHeight="false" outlineLevel="0" collapsed="false">
      <c r="A60" s="9" t="s">
        <v>75</v>
      </c>
      <c r="B60" s="10" t="n">
        <v>47015.77</v>
      </c>
      <c r="C60" s="10" t="n">
        <v>13345.11</v>
      </c>
      <c r="D60" s="11" t="n">
        <f aca="false">2466.87*13</f>
        <v>32069.31</v>
      </c>
      <c r="E60" s="12"/>
      <c r="F60" s="12"/>
      <c r="G60" s="12"/>
      <c r="H60" s="13"/>
      <c r="I60" s="12"/>
      <c r="J60" s="14"/>
      <c r="K60" s="14"/>
      <c r="L60" s="14"/>
      <c r="M60" s="14"/>
      <c r="N60" s="15"/>
    </row>
    <row r="61" customFormat="false" ht="12.75" hidden="false" customHeight="false" outlineLevel="0" collapsed="false">
      <c r="A61" s="9" t="s">
        <v>76</v>
      </c>
      <c r="B61" s="10" t="n">
        <v>47015.77</v>
      </c>
      <c r="C61" s="10" t="n">
        <v>13345.11</v>
      </c>
      <c r="D61" s="11" t="n">
        <f aca="false">2582.28*13</f>
        <v>33569.64</v>
      </c>
      <c r="E61" s="24"/>
      <c r="F61" s="24"/>
      <c r="G61" s="24"/>
      <c r="H61" s="25"/>
      <c r="I61" s="24"/>
      <c r="J61" s="25"/>
      <c r="K61" s="25"/>
      <c r="L61" s="25"/>
      <c r="M61" s="25"/>
      <c r="N61" s="26" t="s">
        <v>77</v>
      </c>
      <c r="O61" s="0" t="s">
        <v>35</v>
      </c>
    </row>
    <row r="62" customFormat="false" ht="12.75" hidden="false" customHeight="false" outlineLevel="0" collapsed="false">
      <c r="A62" s="9" t="s">
        <v>78</v>
      </c>
      <c r="B62" s="10" t="n">
        <v>47015.77</v>
      </c>
      <c r="C62" s="10" t="n">
        <v>13345.11</v>
      </c>
      <c r="D62" s="11" t="n">
        <f aca="false">2505.36*13</f>
        <v>32569.68</v>
      </c>
      <c r="E62" s="12"/>
      <c r="F62" s="12"/>
      <c r="G62" s="12"/>
      <c r="H62" s="13"/>
      <c r="I62" s="12"/>
      <c r="J62" s="14"/>
      <c r="K62" s="14"/>
      <c r="L62" s="14"/>
      <c r="M62" s="14"/>
      <c r="N62" s="21"/>
    </row>
    <row r="63" customFormat="false" ht="12.75" hidden="false" customHeight="false" outlineLevel="0" collapsed="false">
      <c r="A63" s="9" t="s">
        <v>79</v>
      </c>
      <c r="B63" s="10" t="n">
        <v>47015.77</v>
      </c>
      <c r="C63" s="10" t="n">
        <v>13345.11</v>
      </c>
      <c r="D63" s="11" t="n">
        <f aca="false">2582.28*13</f>
        <v>33569.64</v>
      </c>
      <c r="E63" s="12"/>
      <c r="F63" s="12"/>
      <c r="G63" s="12"/>
      <c r="H63" s="13"/>
      <c r="I63" s="12"/>
      <c r="J63" s="14"/>
      <c r="K63" s="14"/>
      <c r="L63" s="14"/>
      <c r="M63" s="14"/>
      <c r="N63" s="21"/>
    </row>
    <row r="64" customFormat="false" ht="12.75" hidden="false" customHeight="false" outlineLevel="0" collapsed="false">
      <c r="A64" s="9" t="s">
        <v>80</v>
      </c>
      <c r="B64" s="10" t="n">
        <v>47015.77</v>
      </c>
      <c r="C64" s="10" t="n">
        <v>13345.11</v>
      </c>
      <c r="D64" s="11" t="n">
        <f aca="false">2076.92*13</f>
        <v>26999.96</v>
      </c>
      <c r="E64" s="12"/>
      <c r="F64" s="12"/>
      <c r="G64" s="12"/>
      <c r="H64" s="13"/>
      <c r="I64" s="12"/>
      <c r="J64" s="14"/>
      <c r="K64" s="14"/>
      <c r="L64" s="14"/>
      <c r="M64" s="14"/>
      <c r="N64" s="22"/>
    </row>
    <row r="65" customFormat="false" ht="12.75" hidden="false" customHeight="false" outlineLevel="0" collapsed="false">
      <c r="A65" s="9" t="s">
        <v>81</v>
      </c>
      <c r="B65" s="10" t="n">
        <v>47015.77</v>
      </c>
      <c r="C65" s="10" t="n">
        <v>13345.11</v>
      </c>
      <c r="D65" s="11" t="n">
        <f aca="false">2505.36*13</f>
        <v>32569.68</v>
      </c>
      <c r="E65" s="12"/>
      <c r="F65" s="12"/>
      <c r="G65" s="12"/>
      <c r="H65" s="13"/>
      <c r="I65" s="12"/>
      <c r="J65" s="14"/>
      <c r="K65" s="14"/>
      <c r="L65" s="14"/>
      <c r="M65" s="14"/>
      <c r="N65" s="22"/>
    </row>
    <row r="66" customFormat="false" ht="12.75" hidden="false" customHeight="false" outlineLevel="0" collapsed="false">
      <c r="A66" s="9" t="s">
        <v>82</v>
      </c>
      <c r="B66" s="10" t="n">
        <v>47015.77</v>
      </c>
      <c r="C66" s="10" t="n">
        <v>13345.11</v>
      </c>
      <c r="D66" s="11" t="n">
        <f aca="false">2582.28*13</f>
        <v>33569.64</v>
      </c>
      <c r="E66" s="12"/>
      <c r="F66" s="12"/>
      <c r="G66" s="12"/>
      <c r="H66" s="13"/>
      <c r="I66" s="12"/>
      <c r="J66" s="14"/>
      <c r="K66" s="14"/>
      <c r="L66" s="14"/>
      <c r="M66" s="14"/>
      <c r="N66" s="15"/>
    </row>
    <row r="67" customFormat="false" ht="12.75" hidden="false" customHeight="false" outlineLevel="0" collapsed="false">
      <c r="A67" s="9" t="s">
        <v>83</v>
      </c>
      <c r="B67" s="10" t="n">
        <v>47015.77</v>
      </c>
      <c r="C67" s="10" t="n">
        <v>13345.11</v>
      </c>
      <c r="D67" s="11" t="n">
        <f aca="false">1884.56*13</f>
        <v>24499.28</v>
      </c>
      <c r="E67" s="12"/>
      <c r="F67" s="12"/>
      <c r="G67" s="12"/>
      <c r="H67" s="13"/>
      <c r="I67" s="12"/>
      <c r="J67" s="14"/>
      <c r="K67" s="14"/>
      <c r="L67" s="14"/>
      <c r="M67" s="14"/>
      <c r="N67" s="15"/>
    </row>
    <row r="68" customFormat="false" ht="12.75" hidden="false" customHeight="false" outlineLevel="0" collapsed="false">
      <c r="A68" s="9" t="s">
        <v>84</v>
      </c>
      <c r="B68" s="10" t="n">
        <v>47015.77</v>
      </c>
      <c r="C68" s="10" t="n">
        <v>13345.11</v>
      </c>
      <c r="D68" s="11" t="n">
        <f aca="false">2115.33*13</f>
        <v>27499.29</v>
      </c>
      <c r="E68" s="12"/>
      <c r="F68" s="12"/>
      <c r="G68" s="12"/>
      <c r="H68" s="13"/>
      <c r="I68" s="12"/>
      <c r="J68" s="14"/>
      <c r="K68" s="14"/>
      <c r="L68" s="14"/>
      <c r="M68" s="14"/>
      <c r="N68" s="21"/>
    </row>
    <row r="69" customFormat="false" ht="12.75" hidden="false" customHeight="false" outlineLevel="0" collapsed="false">
      <c r="A69" s="9" t="s">
        <v>85</v>
      </c>
      <c r="B69" s="10" t="n">
        <v>47015.77</v>
      </c>
      <c r="C69" s="10" t="n">
        <v>13345.11</v>
      </c>
      <c r="D69" s="11" t="n">
        <f aca="false">2115.33*13</f>
        <v>27499.29</v>
      </c>
      <c r="E69" s="12"/>
      <c r="F69" s="12"/>
      <c r="G69" s="12"/>
      <c r="H69" s="13"/>
      <c r="I69" s="12"/>
      <c r="J69" s="14"/>
      <c r="K69" s="14"/>
      <c r="L69" s="14"/>
      <c r="M69" s="14"/>
      <c r="N69" s="21"/>
    </row>
    <row r="70" customFormat="false" ht="12.75" hidden="false" customHeight="false" outlineLevel="0" collapsed="false">
      <c r="A70" s="9" t="s">
        <v>86</v>
      </c>
      <c r="B70" s="10" t="n">
        <v>47015.77</v>
      </c>
      <c r="C70" s="10" t="n">
        <v>13345.11</v>
      </c>
      <c r="D70" s="11" t="n">
        <f aca="false">1884.56*13</f>
        <v>24499.28</v>
      </c>
      <c r="E70" s="12"/>
      <c r="F70" s="12"/>
      <c r="G70" s="12"/>
      <c r="H70" s="13"/>
      <c r="I70" s="12"/>
      <c r="J70" s="14"/>
      <c r="K70" s="14"/>
      <c r="L70" s="14"/>
      <c r="M70" s="14"/>
      <c r="N70" s="15"/>
    </row>
    <row r="71" customFormat="false" ht="12.75" hidden="false" customHeight="false" outlineLevel="0" collapsed="false">
      <c r="A71" s="9" t="s">
        <v>87</v>
      </c>
      <c r="B71" s="10" t="n">
        <v>47015.77</v>
      </c>
      <c r="C71" s="10" t="n">
        <v>13345.11</v>
      </c>
      <c r="D71" s="11" t="n">
        <f aca="false">2505.36*13</f>
        <v>32569.68</v>
      </c>
      <c r="E71" s="12"/>
      <c r="F71" s="12"/>
      <c r="G71" s="12"/>
      <c r="H71" s="13"/>
      <c r="I71" s="12"/>
      <c r="J71" s="14"/>
      <c r="K71" s="14"/>
      <c r="L71" s="14"/>
      <c r="M71" s="14"/>
      <c r="N71" s="15"/>
    </row>
    <row r="72" customFormat="false" ht="12.75" hidden="false" customHeight="false" outlineLevel="0" collapsed="false">
      <c r="A72" s="9" t="s">
        <v>88</v>
      </c>
      <c r="B72" s="10" t="n">
        <v>47015.77</v>
      </c>
      <c r="C72" s="10" t="n">
        <v>13345.11</v>
      </c>
      <c r="D72" s="11" t="n">
        <f aca="false">2505.36*13</f>
        <v>32569.68</v>
      </c>
      <c r="E72" s="12"/>
      <c r="F72" s="12"/>
      <c r="G72" s="12"/>
      <c r="H72" s="13"/>
      <c r="I72" s="12"/>
      <c r="J72" s="14"/>
      <c r="K72" s="14"/>
      <c r="L72" s="14"/>
      <c r="M72" s="14"/>
      <c r="N72" s="15"/>
    </row>
    <row r="73" customFormat="false" ht="12.75" hidden="false" customHeight="false" outlineLevel="0" collapsed="false">
      <c r="A73" s="9" t="s">
        <v>89</v>
      </c>
      <c r="B73" s="10" t="n">
        <v>47015.77</v>
      </c>
      <c r="C73" s="10" t="n">
        <v>13345.11</v>
      </c>
      <c r="D73" s="11" t="n">
        <f aca="false">2115.33*13</f>
        <v>27499.29</v>
      </c>
      <c r="E73" s="12"/>
      <c r="F73" s="12"/>
      <c r="G73" s="12"/>
      <c r="H73" s="13"/>
      <c r="I73" s="12"/>
      <c r="J73" s="14"/>
      <c r="K73" s="14"/>
      <c r="L73" s="14"/>
      <c r="M73" s="14"/>
      <c r="N73" s="15"/>
    </row>
    <row r="74" customFormat="false" ht="12.75" hidden="false" customHeight="false" outlineLevel="0" collapsed="false">
      <c r="A74" s="20" t="s">
        <v>90</v>
      </c>
      <c r="B74" s="10" t="n">
        <v>47015.77</v>
      </c>
      <c r="C74" s="10" t="n">
        <v>13345.11</v>
      </c>
      <c r="D74" s="11" t="n">
        <f aca="false">2115.33*13</f>
        <v>27499.29</v>
      </c>
      <c r="E74" s="12"/>
      <c r="F74" s="12"/>
      <c r="G74" s="12"/>
      <c r="H74" s="14"/>
      <c r="I74" s="12"/>
      <c r="J74" s="14"/>
      <c r="K74" s="14"/>
      <c r="L74" s="14"/>
      <c r="M74" s="14"/>
      <c r="N74" s="14"/>
    </row>
    <row r="75" customFormat="false" ht="12.75" hidden="false" customHeight="false" outlineLevel="0" collapsed="false">
      <c r="N75" s="27"/>
    </row>
    <row r="76" customFormat="false" ht="12.75" hidden="false" customHeight="false" outlineLevel="0" collapsed="false">
      <c r="A76" s="0" t="s">
        <v>91</v>
      </c>
      <c r="N76" s="27"/>
    </row>
    <row r="77" customFormat="false" ht="12.75" hidden="false" customHeight="false" outlineLevel="0" collapsed="false">
      <c r="N77" s="27"/>
    </row>
    <row r="78" customFormat="false" ht="44.25" hidden="false" customHeight="true" outlineLevel="0" collapsed="false">
      <c r="A78" s="28" t="s">
        <v>9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N79" s="27"/>
    </row>
    <row r="80" customFormat="false" ht="12.75" hidden="false" customHeight="false" outlineLevel="0" collapsed="false">
      <c r="N80" s="27"/>
    </row>
    <row r="81" customFormat="false" ht="12.75" hidden="false" customHeight="false" outlineLevel="0" collapsed="false">
      <c r="N81" s="27"/>
    </row>
    <row r="82" customFormat="false" ht="12.75" hidden="false" customHeight="false" outlineLevel="0" collapsed="false">
      <c r="N82" s="27"/>
    </row>
    <row r="83" customFormat="false" ht="12.75" hidden="false" customHeight="false" outlineLevel="0" collapsed="false">
      <c r="N83" s="27"/>
    </row>
    <row r="84" customFormat="false" ht="12.75" hidden="false" customHeight="false" outlineLevel="0" collapsed="false">
      <c r="N84" s="27"/>
    </row>
    <row r="85" customFormat="false" ht="12.75" hidden="false" customHeight="false" outlineLevel="0" collapsed="false">
      <c r="N85" s="27"/>
    </row>
    <row r="86" customFormat="false" ht="12.75" hidden="false" customHeight="false" outlineLevel="0" collapsed="false">
      <c r="N86" s="27"/>
    </row>
    <row r="87" customFormat="false" ht="12.75" hidden="false" customHeight="false" outlineLevel="0" collapsed="false">
      <c r="N87" s="27"/>
    </row>
    <row r="88" customFormat="false" ht="12.75" hidden="false" customHeight="false" outlineLevel="0" collapsed="false">
      <c r="N88" s="27"/>
    </row>
  </sheetData>
  <mergeCells count="1">
    <mergeCell ref="A78:O78"/>
  </mergeCells>
  <printOptions headings="false" gridLines="false" gridLinesSet="true" horizontalCentered="false" verticalCentered="false"/>
  <pageMargins left="0.708333333333333" right="0.708333333333333" top="0.4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48:01Z</dcterms:created>
  <dc:creator>STEFANI</dc:creator>
  <dc:description/>
  <dc:language>en-US</dc:language>
  <cp:lastModifiedBy>Stefani Stefania</cp:lastModifiedBy>
  <cp:lastPrinted>2024-05-02T07:53:31Z</cp:lastPrinted>
  <dcterms:modified xsi:type="dcterms:W3CDTF">2024-05-24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5751112</vt:r8>
  </property>
  <property fmtid="{D5CDD505-2E9C-101B-9397-08002B2CF9AE}" pid="3" name="_AuthorEmail">
    <vt:lpwstr>s.stefani@aci.it</vt:lpwstr>
  </property>
  <property fmtid="{D5CDD505-2E9C-101B-9397-08002B2CF9AE}" pid="4" name="_AuthorEmailDisplayName">
    <vt:lpwstr>Stefani Stefania</vt:lpwstr>
  </property>
  <property fmtid="{D5CDD505-2E9C-101B-9397-08002B2CF9AE}" pid="5" name="_EmailSubject">
    <vt:lpwstr>Dati da pubblicare in base a Delibera CIVIT sulla Trasparenza</vt:lpwstr>
  </property>
  <property fmtid="{D5CDD505-2E9C-101B-9397-08002B2CF9AE}" pid="6" name="_ReviewingToolsShownOnce">
    <vt:lpwstr/>
  </property>
</Properties>
</file>