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ELLERIA" sheetId="1" state="visible" r:id="rId2"/>
    <sheet name="CONSUMABILI E TONER" sheetId="2" state="visible" r:id="rId3"/>
    <sheet name="TOTALE" sheetId="3" state="visible" r:id="rId4"/>
  </sheets>
  <definedNames>
    <definedName function="false" hidden="false" localSheetId="0" name="_xlnm.Print_Area" vbProcedure="false">CANCELLERIA!$B$1:$I$245</definedName>
    <definedName function="false" hidden="false" localSheetId="0" name="_xlnm.Print_Titles" vbProcedure="false">CANCELLERIA!$3:$16</definedName>
    <definedName function="false" hidden="false" localSheetId="1" name="_xlnm.Print_Area" vbProcedure="false">'CONSUMABILI E TONER'!$B$1:$G$101</definedName>
    <definedName function="false" hidden="false" localSheetId="1" name="_xlnm.Print_Titles" vbProcedure="false">'CONSUMABILI E TONER'!$3:$16</definedName>
    <definedName function="false" hidden="false" localSheetId="2" name="_xlnm.Print_Area" vbProcedure="false">TOTALE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03">
  <si>
    <t xml:space="preserve">GRIGLIA DEI PRODOTTI   All. 10</t>
  </si>
  <si>
    <r>
      <rPr>
        <b val="true"/>
        <sz val="12"/>
        <color rgb="FFFF0000"/>
        <rFont val="Times New Roman"/>
        <family val="1"/>
      </rPr>
      <t xml:space="preserve"> ISTRUZIONI
</t>
    </r>
    <r>
      <rPr>
        <sz val="12"/>
        <rFont val="Times New Roman"/>
        <family val="1"/>
      </rPr>
      <t xml:space="preserve">Inndicare nei campi della colonna </t>
    </r>
    <r>
      <rPr>
        <b val="true"/>
        <sz val="12"/>
        <rFont val="Times New Roman"/>
        <family val="1"/>
      </rPr>
      <t xml:space="preserve">G, </t>
    </r>
    <r>
      <rPr>
        <sz val="12"/>
        <rFont val="Times New Roman"/>
        <family val="1"/>
      </rPr>
      <t xml:space="preserve">evidenziati in grigio, se si offre un prodotto equivalente.
Inserire nei campi della colonna </t>
    </r>
    <r>
      <rPr>
        <b val="true"/>
        <sz val="12"/>
        <rFont val="Times New Roman"/>
        <family val="1"/>
      </rPr>
      <t xml:space="preserve">H, </t>
    </r>
    <r>
      <rPr>
        <sz val="12"/>
        <rFont val="Times New Roman"/>
        <family val="1"/>
      </rPr>
      <t xml:space="preserve">per ogni prodotto offerto, la marca Offerta.
</t>
    </r>
    <r>
      <rPr>
        <sz val="12"/>
        <color rgb="FF000000"/>
        <rFont val="Times New Roman"/>
        <family val="1"/>
      </rPr>
      <t xml:space="preserve">Inserire nei campi della cololla </t>
    </r>
    <r>
      <rPr>
        <b val="true"/>
        <sz val="12"/>
        <color rgb="FF000000"/>
        <rFont val="Times New Roman"/>
        <family val="1"/>
      </rPr>
      <t xml:space="preserve">I,</t>
    </r>
    <r>
      <rPr>
        <sz val="12"/>
        <color rgb="FF000000"/>
        <rFont val="Times New Roman"/>
        <family val="1"/>
      </rPr>
      <t xml:space="preserve"> per ogni prodotto offerto, il relativo prezzo unitario.
</t>
    </r>
    <r>
      <rPr>
        <b val="true"/>
        <sz val="12"/>
        <color rgb="FF000000"/>
        <rFont val="Times New Roman"/>
        <family val="1"/>
      </rPr>
      <t xml:space="preserve">
NOTA BENE: NEL CAMPO "PREZZI UNITARI" IL CONCORRENTE DEVE QUOTARE IL PREZZO RIFERITO ALL'UNITA' DI MISURA RIPORTATA NELLA COLONNA "E"</t>
    </r>
  </si>
  <si>
    <t xml:space="preserve">Ragiorne Sociale</t>
  </si>
  <si>
    <t xml:space="preserve">P.IVA</t>
  </si>
  <si>
    <t xml:space="preserve">SI</t>
  </si>
  <si>
    <t xml:space="preserve">NO</t>
  </si>
  <si>
    <t xml:space="preserve">MACROCATEGORIA ARCHIVIAZIONE </t>
  </si>
  <si>
    <t xml:space="preserve">Pr.</t>
  </si>
  <si>
    <t xml:space="preserve">DESCRIZIONE BREVE</t>
  </si>
  <si>
    <t xml:space="preserve">DESCRIZIONE ESTESA</t>
  </si>
  <si>
    <t xml:space="preserve">UNITA' DI MISURA</t>
  </si>
  <si>
    <t xml:space="preserve">PREZZO UNITARIO BASE</t>
  </si>
  <si>
    <t xml:space="preserve">Specificare se si offre un prodotto equivalente (SI/NO).
NOTA: Da compilare solo per prodotti per i quali viene indicata una marca nella descrizione (celle evidenziate in grigio)</t>
  </si>
  <si>
    <t xml:space="preserve">Produttore/Marcho e Modello dei prodotti offerti</t>
  </si>
  <si>
    <t xml:space="preserve">PREZZI UNITARI</t>
  </si>
  <si>
    <t xml:space="preserve">GRUPPO da 6 cartelle tipo Esselte   </t>
  </si>
  <si>
    <t xml:space="preserve">Gruppo da 6 cartelle con 2 anelli tondi da mm.2,5 - - realizzate in cartone spessore mm.1,2 rivestito in carta - Contenuto in prodotto riciclato 64%, imballo in cartone riciclato 100% e 100% riciclabile. Colori blu,rosso    </t>
  </si>
  <si>
    <t xml:space="preserve">Confezione da 6 pezzi</t>
  </si>
  <si>
    <t xml:space="preserve">Registratore tipo ESSELTE - Oxford con custodia  mod. G85 e G85  (dorso 8 e 5 f.to protocollo e commerciale)  </t>
  </si>
  <si>
    <r>
      <rPr>
        <sz val="10"/>
        <rFont val="Times New Roman"/>
        <family val="1"/>
      </rPr>
      <t xml:space="preserve">Raccoglitore con struttura in cartone da mm.2  rivestito in carta goffrata con finitura lino all'esterno con carta stampa all'interno - colla di origine animale, meccanismo a leva e pressino in metallo, anello dorsale in metallo nichelato . Custodia in fibrone verniciato di 0,9 mm. di spessore custodia in fibrone verniciato nero,  rinforzato con bordi metallici  -  f.to: protocollo e commerciale -  </t>
    </r>
    <r>
      <rPr>
        <b val="true"/>
        <sz val="10"/>
        <rFont val="Times New Roman"/>
        <family val="1"/>
      </rPr>
      <t xml:space="preserve">dorso cm. 8 colori rosso/blu/  </t>
    </r>
    <r>
      <rPr>
        <sz val="10"/>
        <rFont val="Times New Roman"/>
        <family val="1"/>
      </rPr>
      <t xml:space="preserve">verde e dorso 5 - </t>
    </r>
    <r>
      <rPr>
        <b val="true"/>
        <sz val="10"/>
        <rFont val="Times New Roman"/>
        <family val="1"/>
      </rPr>
      <t xml:space="preserve">contenuto in materiale riciclato  72%, imballo 100% cartone riciclato e 100% riciclabile. </t>
    </r>
  </si>
  <si>
    <t xml:space="preserve">Pezzo</t>
  </si>
  <si>
    <t xml:space="preserve">CARTELLA con lacci </t>
  </si>
  <si>
    <r>
      <rPr>
        <sz val="10"/>
        <rFont val="Times New Roman"/>
        <family val="1"/>
      </rPr>
      <t xml:space="preserve">faldone in robusto cartone rivstito con carta - resistente alla polvere e all'umitità  dorso scrivibile - lacci in tela saldamente fissati -  dorso cm.10 - H cm.25 - L.cm25 -  - </t>
    </r>
    <r>
      <rPr>
        <b val="true"/>
        <sz val="10"/>
        <rFont val="Times New Roman"/>
        <family val="1"/>
      </rPr>
      <t xml:space="preserve">vedere foto allegata </t>
    </r>
  </si>
  <si>
    <t xml:space="preserve">RACCOGLITORE POLIONDA </t>
  </si>
  <si>
    <t xml:space="preserve">realizzazione in polipropilene alveare (polionda) da gr. 600 mq -  spessore mm 2,5 - chiusura a scatto - formato esterno cm 27 x 36,5 - dorso esterno cm 10,5 -colore blu -  porta-etichetta in plastica trasparente, completo di etichetta (i porta-etichetta in plastica trasparente non devono essere applicati ai singoli raccoglitori) - foro di estrazione (con protezione antitaglio) posto sul dorso - sistema di chiusura/apertura: caratteristiche analoghe o equivalenti al campione in visione . (conf. scatole da 50raccoglitori) - vedere foto allegata  
</t>
  </si>
  <si>
    <t xml:space="preserve">Scatola per Progetti tipo Esselte Delso Order  </t>
  </si>
  <si>
    <r>
      <rPr>
        <sz val="10"/>
        <rFont val="Times New Roman"/>
        <family val="1"/>
      </rPr>
      <t xml:space="preserve">Struttura in prespan colorato lucido - 2 etichette autoadesive in dotazione. bloccaggio dei 3 lembi e chiusura a scatola per mezzo di bottoni a pressione in metallo - fornite piegate per un minor ingombro - colori blu/rosso/verde/giallo   - dorso 4  - </t>
    </r>
    <r>
      <rPr>
        <b val="true"/>
        <sz val="10"/>
        <rFont val="Times New Roman"/>
        <family val="1"/>
      </rPr>
      <t xml:space="preserve">contenuto materiale riciclato 83%,imballo 100% cartone riciclato e 100% riciclabile</t>
    </r>
    <r>
      <rPr>
        <sz val="10"/>
        <rFont val="Times New Roman"/>
        <family val="1"/>
      </rPr>
      <t xml:space="preserve"> </t>
    </r>
  </si>
  <si>
    <t xml:space="preserve">idem come sopra - dorso cm. 8  </t>
  </si>
  <si>
    <t xml:space="preserve">idem come sopra  - dorso cm. 12  - conf. da  </t>
  </si>
  <si>
    <t xml:space="preserve">Cartelline con elastico  </t>
  </si>
  <si>
    <t xml:space="preserve">Cartelline a 3 lembi - realizzata in presspan bilucido da 600 g/mq  dotata di robusto elastico  - f.t0 25x35 -  -  coloriBlu/giallo/rosso/verde -  Contenuto in materiale riciclato 88%, imballo cartone 100% riciclato, 100% riciclabile   </t>
  </si>
  <si>
    <t xml:space="preserve">cartellina semplice  </t>
  </si>
  <si>
    <t xml:space="preserve">Cartellina semplice in cartoncino ecologico colorato in pasta da gr.200/225 mq.- angoli arrotondati e indice frontale -capacità fino a 3 cm. di spesore  - formato L 25 x 35 circa  -  colori verde/celeste/ giallo/rosso/verde acqua     </t>
  </si>
  <si>
    <t xml:space="preserve">cartellina con aghi</t>
  </si>
  <si>
    <r>
      <rPr>
        <sz val="10"/>
        <rFont val="Times New Roman"/>
        <family val="1"/>
      </rPr>
      <t xml:space="preserve">cartellina con aghi in cartoncino pesante gr.260 mq. </t>
    </r>
    <r>
      <rPr>
        <sz val="10"/>
        <color rgb="FFFF0000"/>
        <rFont val="Times New Roman"/>
        <family val="1"/>
      </rPr>
      <t xml:space="preserve"> certificato FSC</t>
    </r>
    <r>
      <rPr>
        <sz val="10"/>
        <rFont val="Times New Roman"/>
        <family val="1"/>
      </rPr>
      <t xml:space="preserve">, colori brillanti - f.to LxH cm.24,5x34,5</t>
    </r>
  </si>
  <si>
    <t xml:space="preserve">cartellina a 3 lembi </t>
  </si>
  <si>
    <r>
      <rPr>
        <sz val="10"/>
        <rFont val="Times New Roman"/>
        <family val="1"/>
      </rPr>
      <t xml:space="preserve">cartellina in cartocino pesante gr. 260 mq - </t>
    </r>
    <r>
      <rPr>
        <sz val="10"/>
        <color rgb="FFFF0000"/>
        <rFont val="Times New Roman"/>
        <family val="1"/>
      </rPr>
      <t xml:space="preserve">certificato FSC </t>
    </r>
    <r>
      <rPr>
        <sz val="10"/>
        <rFont val="Times New Roman"/>
        <family val="1"/>
      </rPr>
      <t xml:space="preserve">- f.to cm25x35</t>
    </r>
  </si>
  <si>
    <t xml:space="preserve">cartellina Sei Capri 69/T2 </t>
  </si>
  <si>
    <t xml:space="preserve">cartellina in PVC trasparente - spesso 18/10- due tasce interne orizzontali - f.to esterno cm. 23xcm31 - f.to utile cm. 21x29,7 (A4) </t>
  </si>
  <si>
    <t xml:space="preserve">separatori in cartocino colorato tipo Elba </t>
  </si>
  <si>
    <r>
      <rPr>
        <sz val="10"/>
        <rFont val="Times New Roman"/>
        <family val="1"/>
      </rPr>
      <t xml:space="preserve">cartocino da gr.160 mq. ricilato e riciclabile - prodotto </t>
    </r>
    <r>
      <rPr>
        <sz val="10"/>
        <color rgb="FFFF0000"/>
        <rFont val="Times New Roman"/>
        <family val="1"/>
      </rPr>
      <t xml:space="preserve">certificato Der Blaue Angel </t>
    </r>
    <r>
      <rPr>
        <sz val="10"/>
        <rFont val="Times New Roman"/>
        <family val="1"/>
      </rPr>
      <t xml:space="preserve"> - f.to mm.240x105 - forato in senso orrizzontale verticale  e  </t>
    </r>
  </si>
  <si>
    <t xml:space="preserve">RUBRICHE TELEFONICHE  </t>
  </si>
  <si>
    <t xml:space="preserve">Rubrica AZ - cartonata e collata - 48 fogli  -  96 pagine  - f.to 15x21 </t>
  </si>
  <si>
    <t xml:space="preserve">portabiglietti da visita tipo Leonardi</t>
  </si>
  <si>
    <t xml:space="preserve">tipo Leonardi - tasche 240- f.to 11,4x19,2 </t>
  </si>
  <si>
    <t xml:space="preserve">Buste trasparenti a foratura universale  tipo Favorit - spessore medio   </t>
  </si>
  <si>
    <r>
      <rPr>
        <sz val="10"/>
        <rFont val="Times New Roman"/>
        <family val="1"/>
      </rPr>
      <t xml:space="preserve">realizzate in PPL - naturene certificato </t>
    </r>
    <r>
      <rPr>
        <sz val="10"/>
        <color rgb="FFFF0000"/>
        <rFont val="Times New Roman"/>
        <family val="1"/>
      </rPr>
      <t xml:space="preserve">ISO 14001</t>
    </r>
    <r>
      <rPr>
        <sz val="10"/>
        <rFont val="Times New Roman"/>
        <family val="1"/>
      </rPr>
      <t xml:space="preserve">  - liscie  -  f.to utile 23x33 cm -  spessore medio - lisce e a buccia d'arancia conf. 50 </t>
    </r>
  </si>
  <si>
    <t xml:space="preserve">conf.da 50 pezzi </t>
  </si>
  <si>
    <r>
      <rPr>
        <b val="true"/>
        <sz val="10"/>
        <rFont val="Times New Roman"/>
        <family val="1"/>
      </rPr>
      <t xml:space="preserve">Buste trasparenti a foratura universale  </t>
    </r>
    <r>
      <rPr>
        <b val="true"/>
        <u val="single"/>
        <sz val="10"/>
        <rFont val="Times New Roman"/>
        <family val="1"/>
      </rPr>
      <t xml:space="preserve">tipo</t>
    </r>
    <r>
      <rPr>
        <b val="true"/>
        <sz val="10"/>
        <rFont val="Times New Roman"/>
        <family val="1"/>
      </rPr>
      <t xml:space="preserve"> Favorit - spessore medio  f.to A4 </t>
    </r>
  </si>
  <si>
    <r>
      <rPr>
        <sz val="10"/>
        <rFont val="Times New Roman"/>
        <family val="1"/>
      </rPr>
      <t xml:space="preserve">Busta a foratura universale - realizzata in Naturene  ( polipropilene) - spessore: medio  - lisce o a buccia di arancio -  f.to interno cm 22x30 conf. da 50 -  PPL</t>
    </r>
    <r>
      <rPr>
        <sz val="10"/>
        <color rgb="FFFF0000"/>
        <rFont val="Times New Roman"/>
        <family val="1"/>
      </rPr>
      <t xml:space="preserve"> certificato ISO14001 </t>
    </r>
  </si>
  <si>
    <t xml:space="preserve">Conf. da 50 pezzi</t>
  </si>
  <si>
    <t xml:space="preserve">PESO MACROCATEGORIA</t>
  </si>
  <si>
    <t xml:space="preserve">TOTALE PESATO PER MACROCATEGORIA</t>
  </si>
  <si>
    <t xml:space="preserve">MACROCATEGORIA PENNE – MATITE - PENNARELLI –  EVIDENZIATORI </t>
  </si>
  <si>
    <t xml:space="preserve"> Penne BIC Cristal 5130 </t>
  </si>
  <si>
    <t xml:space="preserve">Fusto trasparente - cappuccio con clip nei 3 colori di scrittura  blu/rosso/nero- punta media - </t>
  </si>
  <si>
    <t xml:space="preserve">Penne tipo Fribracolor Hi-Text 660 punta media </t>
  </si>
  <si>
    <t xml:space="preserve">tratto di scrittura mm.0,5 - nei colori nero/rosso/Blu/</t>
  </si>
  <si>
    <t xml:space="preserve">Paper Mate biodegradabile a scatto </t>
  </si>
  <si>
    <t xml:space="preserve">penna a sfera a scatto- punta mm 1 - clip da taschino - colori blu-nero-rosso - 70% di materiale biodegradabile </t>
  </si>
  <si>
    <t xml:space="preserve">Penna a sfera a scatto, con inchiostro a gel -  tipo Pilot G2</t>
  </si>
  <si>
    <t xml:space="preserve">inchiostro in pigmenti resistestente  all'acqua e non scolora    </t>
  </si>
  <si>
    <t xml:space="preserve">Matite  tipo STAEDLER WOPEX 122HB o altra nota marca </t>
  </si>
  <si>
    <r>
      <rPr>
        <sz val="10"/>
        <rFont val="Times New Roman"/>
        <family val="1"/>
      </rPr>
      <t xml:space="preserve">matita  </t>
    </r>
    <r>
      <rPr>
        <sz val="10"/>
        <color rgb="FFFF0000"/>
        <rFont val="Times New Roman"/>
        <family val="1"/>
      </rPr>
      <t xml:space="preserve">certificata PEFC,</t>
    </r>
    <r>
      <rPr>
        <sz val="10"/>
        <rFont val="Times New Roman"/>
        <family val="1"/>
      </rPr>
      <t xml:space="preserve"> prodotta nel rispetto dell'ambiente- mina HB  - </t>
    </r>
  </si>
  <si>
    <t xml:space="preserve">Matite  bicolori rosso/blu tipo Stabilo </t>
  </si>
  <si>
    <t xml:space="preserve">fusto esagonale </t>
  </si>
  <si>
    <t xml:space="preserve">Pennarelli FRIBRACOLOR HI-text  Fineliner 720</t>
  </si>
  <si>
    <t xml:space="preserve">Fineliner a punta fine mm.0,6 sintetica - cappuccio di sicurezza con clip nel colore di scrittura - 3 colori B/N/R</t>
  </si>
  <si>
    <t xml:space="preserve">Pennarelli Fila Tratto Clip </t>
  </si>
  <si>
    <t xml:space="preserve">Fusto in polipropilene che indica il colore di scrittura - inchiostro liquido a base d'acqua - punta sintetica inderfomabile con sostemo in acciaio inox - tratto mm.0,3 - con clip-  3 colori B/NR  </t>
  </si>
  <si>
    <t xml:space="preserve">Marcatore tipo SHARPIE o altra nota marca </t>
  </si>
  <si>
    <t xml:space="preserve">marcatore indelebile con inchiostro ad essicazione rapida resistente all'acqua - dotato di 2 punte con diverso spessore: sottile e fine - senza aggiunta di Xylene e toluene   </t>
  </si>
  <si>
    <t xml:space="preserve">Pennarello per lavagna bianca tipo Edding 660,  o altra nota marca </t>
  </si>
  <si>
    <t xml:space="preserve">Pennarello per lavagne bianche, vetro, porcellana ed altre superficie liscie,  inchiostro inodore e totalmente privo  di di butilacetato - punta conica  - colori nero,rosso, blu e verde    </t>
  </si>
  <si>
    <t xml:space="preserve">Pennarello  Edding 28   o altra nota marca </t>
  </si>
  <si>
    <t xml:space="preserve">per lavagne di carta - colori c.s. </t>
  </si>
  <si>
    <t xml:space="preserve">Evidenziatore Stabilo Boss  - o altra nota marca</t>
  </si>
  <si>
    <t xml:space="preserve">Evindenziatore  fluorescente universale - da usare su tutti i tipi di carta - inchiostro a base di acqua biodegrababile al 97% - punta a scalptello mm5  - nei  6 colori </t>
  </si>
  <si>
    <t xml:space="preserve">MACROCATEGORIA PENNE – MATITE - PENNARELLI –  EVIDENZIATORI</t>
  </si>
  <si>
    <t xml:space="preserve">MACROCATEGORIA ARTICOLI PER CORREZIONE, CORRETTORI LIQUIDI E A SECCO DI CARTA, GOMMA E CANCELLINI - SPILLI - FERMAGLI</t>
  </si>
  <si>
    <t xml:space="preserve">DESCRIZIONE COMPLETA </t>
  </si>
  <si>
    <t xml:space="preserve">Correttore PRITT Blanco roller compact   - o altra marca </t>
  </si>
  <si>
    <t xml:space="preserve">Correttore a nastro utilizzabile su tutte le superfici e subito  riscrivibile - mm.4,2 x 8,5 mm. </t>
  </si>
  <si>
    <t xml:space="preserve">TIPP-EX rapid   - o altra marca </t>
  </si>
  <si>
    <t xml:space="preserve">Correttore liquido con pennello - ml.20 - senza diluente  atossico . senza tricloretano o altri solventi</t>
  </si>
  <si>
    <t xml:space="preserve">Nastro per correzioni 3M Post-it art. 658  </t>
  </si>
  <si>
    <t xml:space="preserve">Scivibili di facile impiego - adesivi e riposizionabili - in chiocciola di plastica - altezza mm.25,4 lunghezza m.17,7  </t>
  </si>
  <si>
    <t xml:space="preserve">Gomma bianca tipo FABER-CASTELL  7095-20</t>
  </si>
  <si>
    <t xml:space="preserve">gomma bianca senza PVC -  </t>
  </si>
  <si>
    <t xml:space="preserve">Elastici in gomma </t>
  </si>
  <si>
    <t xml:space="preserve">Elastici  in gomma  buste da 1 KG - misure diametro mm. 60 - mm. 80 - mm. 100 - mm.120  </t>
  </si>
  <si>
    <t xml:space="preserve">Confezione da 1 Kg</t>
  </si>
  <si>
    <t xml:space="preserve">Elastici  a fettuccia verdi </t>
  </si>
  <si>
    <t xml:space="preserve">Elastici  a fettuccia verdi buste da 1 KG - misure diametro mm. 80 - mm. 110 - mm. 120 - mm.150 </t>
  </si>
  <si>
    <t xml:space="preserve"> Fermalettere tipo Leone Dellera  o altra nota marca </t>
  </si>
  <si>
    <t xml:space="preserve">Fermalettere zincati - scatole da 100  - misura  n. 2 </t>
  </si>
  <si>
    <t xml:space="preserve">Scatola da 100 pezzi</t>
  </si>
  <si>
    <t xml:space="preserve">Fermalettere tipo Leone Dellera  o altra nota marca</t>
  </si>
  <si>
    <t xml:space="preserve">Fermalettere zincati - scatole da 100  - misura  n. 4</t>
  </si>
  <si>
    <t xml:space="preserve">Scatole da 100 pezzi</t>
  </si>
  <si>
    <t xml:space="preserve">Fermalettere tipo  Leone Dellera  o altra nota marca </t>
  </si>
  <si>
    <t xml:space="preserve">Fermalettere zincati - scatole da 100  - misura  n. 6</t>
  </si>
  <si>
    <t xml:space="preserve">Molle fermacarte a doppia clip </t>
  </si>
  <si>
    <t xml:space="preserve">molle fermacarte in acciaio verniciato nero  da cm.2,5 - conf.da  12 molle </t>
  </si>
  <si>
    <t xml:space="preserve">Confezione da 12 pezzi</t>
  </si>
  <si>
    <t xml:space="preserve">molle fermacarte in acciaio verniciato nero  da cm.5 - conf.da  12 molle </t>
  </si>
  <si>
    <t xml:space="preserve">Puntine da disegno </t>
  </si>
  <si>
    <t xml:space="preserve">Puntine da disegno colorate a 1 punta - conf . Scatola da 100 puntine     </t>
  </si>
  <si>
    <t xml:space="preserve">Confezione da 100 pezzi</t>
  </si>
  <si>
    <t xml:space="preserve">MACROCATEGORIA TEMPERAMATITE - CUCITRICI – PERFORATORI – LEVAPUNTI - FORBICI</t>
  </si>
  <si>
    <t xml:space="preserve">Temperamatite 2 fori </t>
  </si>
  <si>
    <t xml:space="preserve">Temperamatite in alluminio con lame in acciaio - a 2 fori </t>
  </si>
  <si>
    <t xml:space="preserve">Cucitrice a pinza Zenith 548E </t>
  </si>
  <si>
    <t xml:space="preserve">In metallo e verniciata bicolore doppio spessore di cucitura mm.4 o mm6 - dispositivo antinceppamento capacità serbatoio 100 punti - utilizza punti Zenith 130E o 130/Z6</t>
  </si>
  <si>
    <t xml:space="preserve">Cucitrice a pinza Leitz mod.5547 o altra nota marca </t>
  </si>
  <si>
    <t xml:space="preserve">Ointeramente in metallo - capacità di carica 150 punti - indicatore ultimi 10 punti - cuce a punto chiuso 15 ff - maniglia ergonomica  - colori vari  - garanzia 10 anni </t>
  </si>
  <si>
    <t xml:space="preserve">Cucitrice alti spessori  RAPID DUAX </t>
  </si>
  <si>
    <t xml:space="preserve">Cucitrice ad alti spessori che permette di cucire con lo stesso punto ( di unica altezza) da 2 a 170 fogli. La ribattitura del punto assolutamente piatta, fornisce i seguenti vantaggi: antinfortunio ( il punto ribattuto non punge le dita)impilatura facilitata di un'alta quantità di blocchi, rilegatura perfetta del dorso.        </t>
  </si>
  <si>
    <t xml:space="preserve">Punti metallici cucitrice Zenith e Leitz  </t>
  </si>
  <si>
    <t xml:space="preserve">Punti metallici universali - altezza mm. 4 - passo 6/4 - conf. scatola da 1.000 punti   </t>
  </si>
  <si>
    <t xml:space="preserve">Confezione da 1.000 PUNTI</t>
  </si>
  <si>
    <t xml:space="preserve">Punti metallici cucitrice alti spessori  RAPID DUAX</t>
  </si>
  <si>
    <t xml:space="preserve">Punti speciali per cucitrice RAPID DUAX  - conf. da 1.000 punti </t>
  </si>
  <si>
    <t xml:space="preserve">Perforatore Leitz 5008 WOW NEXXT  series o altra nota marca </t>
  </si>
  <si>
    <t xml:space="preserve"> Realizzati in metallo - dodati di basi rimovibili - guida autobloccante per allineamento carta Capacita di perforazione 35 ff.  </t>
  </si>
  <si>
    <t xml:space="preserve">Perforatore tipo  Alti spessori RAPID HDC</t>
  </si>
  <si>
    <t xml:space="preserve">Perforatore passo cm.8 - capacità di perforazione 150 ff.  - </t>
  </si>
  <si>
    <t xml:space="preserve">Levapunti Zenith 580 </t>
  </si>
  <si>
    <t xml:space="preserve">Levapunti in ferro nichelato con beccuccio e piastrina in acciaio temprato   </t>
  </si>
  <si>
    <t xml:space="preserve"> Forbici Esselte o altra nota marca</t>
  </si>
  <si>
    <t xml:space="preserve">Forbici con lame di acciaio lucidato - impugnatura rossa in ABS - punte arrotondante lunghezza lama cm.21</t>
  </si>
  <si>
    <t xml:space="preserve">MACROCATEGORIA POST - IT – COLLA –  NASTRI ADESIVI  - MATERIALE PER RILEGATRICI </t>
  </si>
  <si>
    <r>
      <rPr>
        <b val="true"/>
        <sz val="10"/>
        <rFont val="Times New Roman"/>
        <family val="1"/>
      </rPr>
      <t xml:space="preserve">Post-it  - Tipo 3M  - in carta riciclata al 100% -</t>
    </r>
    <r>
      <rPr>
        <b val="true"/>
        <sz val="10"/>
        <color rgb="FFFF0000"/>
        <rFont val="Times New Roman"/>
        <family val="1"/>
      </rPr>
      <t xml:space="preserve">certificazione Blue Angel</t>
    </r>
  </si>
  <si>
    <t xml:space="preserve">Blocchetto da 100 foglietti - f.to 76x76  colori: giallo </t>
  </si>
  <si>
    <t xml:space="preserve">Post-it  - Tipo 3 M - idem c.s.</t>
  </si>
  <si>
    <t xml:space="preserve">Blocchetto da 100 foglietti - f.to cm .76x127  colori : giallo e pastello   </t>
  </si>
  <si>
    <t xml:space="preserve">Post-it Index    segnapagina  </t>
  </si>
  <si>
    <t xml:space="preserve">Dispenser da 50 segnapagina dotati dello speciale adesivo post-it riposizionabili  superficie scrivibile f.to mm.25,4x43,18 colori assortiti </t>
  </si>
  <si>
    <t xml:space="preserve">Colla solida in stik PRITT / Coccoina o altra nota marca </t>
  </si>
  <si>
    <t xml:space="preserve">Colla solida bianca in stick per carta cartone e stoffa - lavabile e non tossica - senza solventi - gr. 20 </t>
  </si>
  <si>
    <t xml:space="preserve">Nastro adesivo  3M SCOTCH 550 o altra nota marca </t>
  </si>
  <si>
    <t xml:space="preserve">Nastro adesivo trasparente resistente supporto in PPL  - Non teme l'umidità - silenzio  - non ingiallisce con il tempo - f.to mm.19x mt.33 - </t>
  </si>
  <si>
    <t xml:space="preserve">Nastro adesivo  3M SCOTCH MAGIC 900 Green   o altra nota marca </t>
  </si>
  <si>
    <t xml:space="preserve">Nastro realizzatocon fibre naturali senza solventi con anima di cartone ricilatoal 100% - confezione realizzata in cartone ricilato al 100% senza film plastici  superficie scrivibile -  mm.19 x mt. 33</t>
  </si>
  <si>
    <t xml:space="preserve">Dispenser per nastro adesivo Tipo Tesa Eco </t>
  </si>
  <si>
    <t xml:space="preserve">dispenser ergonomico realizzato al 100% con plastica riciclata</t>
  </si>
  <si>
    <t xml:space="preserve">Nastro biadesivo 3M SCOTCH BIADESIVO 665   o altra nota marca </t>
  </si>
  <si>
    <t xml:space="preserve">Nastro biadesivo trasparente sottile, fornito con pratico dispenser - ideale per carta cartoncino - mm.12x6 m. </t>
  </si>
  <si>
    <t xml:space="preserve">Nastro biadesivo fissaforte  EUROCEL o altra nota marca  </t>
  </si>
  <si>
    <t xml:space="preserve">Nastro biadesivo in schiuma per ganci, mensole, allestimenti fieristici, vetrine ecc. mm. 25 x 5  </t>
  </si>
  <si>
    <t xml:space="preserve">Nastro da imballo personalizzato ACI </t>
  </si>
  <si>
    <r>
      <rPr>
        <sz val="10"/>
        <rFont val="Times New Roman"/>
        <family val="1"/>
      </rPr>
      <t xml:space="preserve">Nastro per imballo scorrevole   mm.50 x mt. 66 Avana - costituito da un supporto in PVC e da un sistema adesivo in gomma-resina naturale- da utilizzare su cartone ondulato anche ricilato e sigillature su termoretraibile. Permette il ricilaggio diretto dei cartoni sui quali è applicato - </t>
    </r>
    <r>
      <rPr>
        <b val="true"/>
        <sz val="10"/>
        <rFont val="Times New Roman"/>
        <family val="1"/>
      </rPr>
      <t xml:space="preserve">personalizzato ACI - foto allegata</t>
    </r>
  </si>
  <si>
    <t xml:space="preserve">Copertine  trasparenti per termorilegatrice Prima Cover FASTBACK  </t>
  </si>
  <si>
    <t xml:space="preserve">Copertine  trasparenti  in poliestere 15/100  per Fastback -f.to A4 - conf. da 100</t>
  </si>
  <si>
    <t xml:space="preserve">Quadranti di cartoncino goffrato </t>
  </si>
  <si>
    <t xml:space="preserve">Quadranti di cartoncino goffrato f.to A4 gr.270g/mq. - per termorilegratrici Fastback -11 e 15 colore blu o bianchi  con da 100 </t>
  </si>
  <si>
    <t xml:space="preserve">Dorsini plastici</t>
  </si>
  <si>
    <t xml:space="preserve">Dorsini plastici in PVC con invito per il facile inserimento dei fogli  lunghezza 29,7Spessore mm.6  - capacità fogli 30 Conf.50 - colore blu </t>
  </si>
  <si>
    <t xml:space="preserve">Confezione da 50 pezzi</t>
  </si>
  <si>
    <t xml:space="preserve">Dorsini plastici in PVC con invito per il facile inserimento dei fogli  lunghezza 29,7Spessore mm11  - capacità fogli 65 Conf. 25 - colore blu</t>
  </si>
  <si>
    <t xml:space="preserve">Confezione da 25 pezzi</t>
  </si>
  <si>
    <t xml:space="preserve">MACROCATEGORIA ACCESSORI VARI - CESTINI GETTACARTE - VASCHETTE PORTACORRISPONDENZA - ecc.</t>
  </si>
  <si>
    <r>
      <rPr>
        <b val="true"/>
        <sz val="10"/>
        <rFont val="Times New Roman"/>
        <family val="1"/>
      </rPr>
      <t xml:space="preserve">Cestini gettacarte </t>
    </r>
    <r>
      <rPr>
        <b val="true"/>
        <sz val="10"/>
        <color rgb="FFFF0000"/>
        <rFont val="Times New Roman"/>
        <family val="1"/>
      </rPr>
      <t xml:space="preserve">certificati Blue Angel </t>
    </r>
  </si>
  <si>
    <t xml:space="preserve">Realizzati in polistirolo riciclato al 100% - antiurto-antistatico-antigraffiio - capacità 18 litri</t>
  </si>
  <si>
    <t xml:space="preserve">Vaschetta portacorrispondenza tipo Leitz WOW o altra nota marca </t>
  </si>
  <si>
    <t xml:space="preserve">Vaschetta portacarte realizzate in polistirene - impilabili   sia in linea che a sbalzo - F.TO UTILE 23X33.  - colori assortiti  </t>
  </si>
  <si>
    <t xml:space="preserve">Portariviste Esselte Boxer  - o altra marca </t>
  </si>
  <si>
    <t xml:space="preserve">Contenitore per archiviazione  a vista - f.to LxPxH -cm. 7,2x24,5x32  - in poliestere antiurto riciclabile al 100% </t>
  </si>
  <si>
    <t xml:space="preserve">Cassettiera  modula Leonardi  - o altra marca </t>
  </si>
  <si>
    <t xml:space="preserve">Cassettiera modulare in plastica antiurto, con blocchetto di regolazione scorrevole per adattarsi a diversi formati di carta e buste - Esterno grigio perla con cassetti grigio antracite -  a 4 cassetti alti cm2,55 - f.to  cm.25x39x14</t>
  </si>
  <si>
    <t xml:space="preserve">Bicchiere portapenneLebez - o altra marca </t>
  </si>
  <si>
    <t xml:space="preserve">Bicchiere portapenne in ABS - f.to cm.7,5x h11- colori assortiti</t>
  </si>
  <si>
    <t xml:space="preserve"> Rotoli di carta industriale </t>
  </si>
  <si>
    <t xml:space="preserve">f.to cm.26 x304 m. - 800 strappi da cm 26 x 38 - - carta ecologica trattata antispappolo </t>
  </si>
  <si>
    <t xml:space="preserve">Rotolo</t>
  </si>
  <si>
    <t xml:space="preserve">Carta igienica </t>
  </si>
  <si>
    <t xml:space="preserve">carta igienica a 2 veli in ovatta di pura cellulosa - minino 190 strappi </t>
  </si>
  <si>
    <t xml:space="preserve">Batterie DURACELL </t>
  </si>
  <si>
    <t xml:space="preserve">Stilo plus AA - volt. 1,5 -  </t>
  </si>
  <si>
    <t xml:space="preserve">Mino Stilo plus AAA - volt. 1,5 -  </t>
  </si>
  <si>
    <t xml:space="preserve">Portanome da tavolo per riunioni</t>
  </si>
  <si>
    <t xml:space="preserve">Portanome da tavolo per riunioni e congressi - in PVC Cristallo flessibile - spessore 30/100  - completo di cartoncino scrivibile  - f.to 30x5  - </t>
  </si>
  <si>
    <t xml:space="preserve">Portabadge    </t>
  </si>
  <si>
    <t xml:space="preserve">Portabadge da congressi in PVC trasparente  con clip in metallosalvatessuti  - f.to utile LxH cm. 9x6  circa</t>
  </si>
  <si>
    <t xml:space="preserve">Portabadge  </t>
  </si>
  <si>
    <t xml:space="preserve">Portabadge  in abs  antiurto  per conservare carte magnetiche f.to 9x5,9  </t>
  </si>
  <si>
    <t xml:space="preserve">MACROCATEGORIA CARTA PROTOCOLLO  - BLOCCHI NOTES - ROTOLI CALCOLATRICE – ROTOLI POS - BLOCCHI LAVAGNE - MATERIALE PER SPEDIZIONE </t>
  </si>
  <si>
    <t xml:space="preserve">Carta protocollo bianca  </t>
  </si>
  <si>
    <t xml:space="preserve">Carta protocollo - risme da 200 fogli - f.to aperto 29,7x42 - gr.66</t>
  </si>
  <si>
    <t xml:space="preserve">Confezione da 200 fogli</t>
  </si>
  <si>
    <t xml:space="preserve">Blocco notes tipo Pigna Mont Blanc o altra nota marca  - f.to cm 15x21</t>
  </si>
  <si>
    <t xml:space="preserve">Carta super bianca da gr. 60 mq. - 70 fogli - cuciti in testa con punto metallico - Copertina  - a righe o a quadri   </t>
  </si>
  <si>
    <t xml:space="preserve">Blocco notes tipo Pigna Mont Blanc o altra nota marca  - f.to 21x29,7</t>
  </si>
  <si>
    <t xml:space="preserve">Carta super bianca da gr. 60 mq. - 70 fogli - cuciti in testa con punto metallico - Copertina  - a righe o a quadri</t>
  </si>
  <si>
    <t xml:space="preserve">Rotoli  calcolatrice mm.57x40 mt. </t>
  </si>
  <si>
    <t xml:space="preserve">Rotoli  calcolatrice mm.57x40 mt foro diametro mm.12 - casra speciale in pura cellulosa antispolvero  </t>
  </si>
  <si>
    <t xml:space="preserve">Rotoli pos</t>
  </si>
  <si>
    <t xml:space="preserve">Rotoli pos doppia copia -  mm.57x 20 mt.  </t>
  </si>
  <si>
    <t xml:space="preserve">Rotoli per pos ad 1 via - mm.57 x 20 mt </t>
  </si>
  <si>
    <t xml:space="preserve">Blocco fogli bianchi perlavagna fogli mobile </t>
  </si>
  <si>
    <t xml:space="preserve">Blocco fogli bianchi per lavagne a fogli mobili - carta a superficie naturale 100% di cellulosa vergine - utilizzabile su lavagne portablocco a fogli mobili con perforatura universali - blocco da 25 fogli - f.to 675x965 mm. -</t>
  </si>
  <si>
    <t xml:space="preserve">Nastro per calcolatrice Olivetti  Logos 692 e 812 </t>
  </si>
  <si>
    <t xml:space="preserve">Nastro nylon nero/rosso per Logos 692E 812</t>
  </si>
  <si>
    <t xml:space="preserve">Nastro EPSON TM U-295 </t>
  </si>
  <si>
    <t xml:space="preserve">nastro di colore viola </t>
  </si>
  <si>
    <t xml:space="preserve">Buste a sacco imbottite per spedizione postale/corriere </t>
  </si>
  <si>
    <t xml:space="preserve">Buste realizzate in carta Kraft avana, - strato interno a bolle d'aria per proteggere il contenuto - chiusura autoadesiva a 2 posizioni per essere spedite sia con lato apribile per ispezione postale sia con sigillatura definitiva -  f.to esterno cm.17x20 f.to utile cm.16x18  </t>
  </si>
  <si>
    <t xml:space="preserve">Buste a sacco imbottite per spedizione postale/corriere</t>
  </si>
  <si>
    <t xml:space="preserve">Buste realizzate in carta Kraft avana, - strato interno a bolle d'aria per proteggere il contenuto - chiusura autoadesiva a 2 posizioni per essere spedite sia con lato apribile per ispezione postale sia con sigillatura definitiva- pezzi 10 f.to esterno cm.24x39 f.to utile cm.22x33</t>
  </si>
  <si>
    <t xml:space="preserve">Buste realizzate in carta Kraft avana, - strato interno a bolle d'aria per proteggere il contenuto - chiusura autoadesiva a 2 posizioni per essere spedite sia con lato apribile per ispezione postale sia con sigillatura definitiva - pezzi 10 f.to esterno cm.37 x 53 f.to utile cm.35x47,5 - </t>
  </si>
  <si>
    <t xml:space="preserve">Film di politene a bolle d'aria TIPO aIRcAP DELLA Seale Air</t>
  </si>
  <si>
    <t xml:space="preserve">Film di politene a bolle d'aria - resistente agli strappi e alle perforazioni - peso 45 gr.mq. -  dimensioni (LxH) cm.100x100 mt.  </t>
  </si>
  <si>
    <t xml:space="preserve">Scatole in cartone ecologiche </t>
  </si>
  <si>
    <t xml:space="preserve">Realizzate con 89% carta riciclata e 20% di carta Kraft ottenuta da scarti di lavorazione delle segherie - riciclabili al 100%  - doppia onda - f.to esterno 58x38x40 - fornite stese</t>
  </si>
  <si>
    <t xml:space="preserve">come sopra -  f.to esterno 38x28x15</t>
  </si>
  <si>
    <t xml:space="preserve">Come sopra  -  f.to esterno 41x29,5x 36</t>
  </si>
  <si>
    <t xml:space="preserve">Film estensibile  </t>
  </si>
  <si>
    <t xml:space="preserve">Film estensibile  caratterizzato da grande robustezza e adesività, permette la visibilità di quanto imballato ed ha un attimo grado di protezione - larghezza film 50 cm - Bobina 200 mt. - peso 2,6 Kg.    </t>
  </si>
  <si>
    <t xml:space="preserve">Spago grosso in gomitoli </t>
  </si>
  <si>
    <t xml:space="preserve">Spago in rotolo - fibre di canapa o lino naturale 100% - diametro uniforme mm. 2,5- Gomitoli da 500 gr. - </t>
  </si>
  <si>
    <t xml:space="preserve">Spago fino in gomitoli</t>
  </si>
  <si>
    <t xml:space="preserve">c.s.  - mm.1,5 - Gomitoli da 100 gr. - </t>
  </si>
  <si>
    <t xml:space="preserve">MACROCATEGORIA CARTA PER FOTOCOPIATRICI – LUCIDI PER FOTOCOPIATRICI/STAMPANTI LASER/INK JET - ETICHETTE</t>
  </si>
  <si>
    <r>
      <rPr>
        <b val="true"/>
        <sz val="10"/>
        <rFont val="Times New Roman"/>
        <family val="1"/>
      </rPr>
      <t xml:space="preserve">Carta per fotocopie f.to A4  </t>
    </r>
    <r>
      <rPr>
        <b val="true"/>
        <sz val="10"/>
        <color rgb="FFFF0000"/>
        <rFont val="Times New Roman"/>
        <family val="1"/>
      </rPr>
      <t xml:space="preserve">certificata FSC  o altra certificazione </t>
    </r>
  </si>
  <si>
    <r>
      <rPr>
        <sz val="10"/>
        <rFont val="Times New Roman"/>
        <family val="1"/>
      </rPr>
      <t xml:space="preserve">Carta prodotta con cellulosa ECF proveniente da foreste </t>
    </r>
    <r>
      <rPr>
        <sz val="10"/>
        <color rgb="FFFF0000"/>
        <rFont val="Times New Roman"/>
        <family val="1"/>
      </rPr>
      <t xml:space="preserve">certificate FSC</t>
    </r>
    <r>
      <rPr>
        <sz val="10"/>
        <rFont val="Times New Roman"/>
        <family val="1"/>
      </rPr>
      <t xml:space="preserve"> - per fotocopiatrici, stampanti laser e Ink Jet ., fax, - 80 gr. mq. antispolvero- tagliata in senso fibra - stampabilità su entrambi i lotti - risma da 500 ff. - alto grado di bianco. </t>
    </r>
  </si>
  <si>
    <t xml:space="preserve">Confezione da 500 fogli</t>
  </si>
  <si>
    <r>
      <rPr>
        <b val="true"/>
        <sz val="10"/>
        <rFont val="Times New Roman"/>
        <family val="1"/>
      </rPr>
      <t xml:space="preserve">Carta per fotocopie f.to A3 tipo </t>
    </r>
    <r>
      <rPr>
        <b val="true"/>
        <sz val="10"/>
        <color rgb="FFFF0000"/>
        <rFont val="Times New Roman"/>
        <family val="1"/>
      </rPr>
      <t xml:space="preserve">certificata FSC </t>
    </r>
  </si>
  <si>
    <t xml:space="preserve">Idem come sopra - risma da 500 fogli </t>
  </si>
  <si>
    <r>
      <rPr>
        <b val="true"/>
        <sz val="10"/>
        <rFont val="Times New Roman"/>
        <family val="1"/>
      </rPr>
      <t xml:space="preserve">Carta per fotocopie riciclata  tipo Fabriano Repro R Ciclo f.to A4 </t>
    </r>
    <r>
      <rPr>
        <b val="true"/>
        <sz val="10"/>
        <color rgb="FFFF0000"/>
        <rFont val="Times New Roman"/>
        <family val="1"/>
      </rPr>
      <t xml:space="preserve">certificata FSC  o altra certificazione </t>
    </r>
  </si>
  <si>
    <t xml:space="preserve">Carta riciclata di ottima qualità - prodotta 100% con carta da macaro non sbiancata con cloro - colore bianco  - risma da 500 fogli -   </t>
  </si>
  <si>
    <r>
      <rPr>
        <b val="true"/>
        <sz val="10"/>
        <rFont val="Times New Roman"/>
        <family val="1"/>
      </rPr>
      <t xml:space="preserve">Etichette bianche  tipo AVERY Quik Peel per indirizzi - </t>
    </r>
    <r>
      <rPr>
        <b val="true"/>
        <sz val="10"/>
        <color rgb="FFFF0000"/>
        <rFont val="Times New Roman"/>
        <family val="1"/>
      </rPr>
      <t xml:space="preserve">ecologiche certificate FSC</t>
    </r>
  </si>
  <si>
    <t xml:space="preserve">etichette ecologiche riciclabili , smaltibili nei contenitori della carta - tecnologia Jam Free - formati da utilizzare con i modelli preimpostati di Office - conf. da 100 fogli - </t>
  </si>
  <si>
    <t xml:space="preserve">Confezione da 100 fogli</t>
  </si>
  <si>
    <r>
      <rPr>
        <b val="true"/>
        <sz val="10"/>
        <rFont val="Times New Roman"/>
        <family val="1"/>
      </rPr>
      <t xml:space="preserve">etichette per sportello telematico -  </t>
    </r>
    <r>
      <rPr>
        <b val="true"/>
        <sz val="10"/>
        <color rgb="FFFF0000"/>
        <rFont val="Times New Roman"/>
        <family val="1"/>
      </rPr>
      <t xml:space="preserve">ecologiche certificate FSC</t>
    </r>
  </si>
  <si>
    <t xml:space="preserve">etichette per stampanti laser – scatole da 100 fogli f.to A4 – 6.500 etichette a scatola – f.to etichetta mm. 38x21,2 – bordi squadrati - adesivo speciale per alte temperature </t>
  </si>
  <si>
    <t xml:space="preserve">Confezione da 100 fogli </t>
  </si>
  <si>
    <t xml:space="preserve">Etichette in carta per Dymo Label writer 450 DUO</t>
  </si>
  <si>
    <t xml:space="preserve">dimensione 36X89 - 260 etichette x 2 rotoli</t>
  </si>
  <si>
    <t xml:space="preserve">Confezione da 260 etichette</t>
  </si>
  <si>
    <t xml:space="preserve">dimensione - 500 etichette x 1 rotolo</t>
  </si>
  <si>
    <t xml:space="preserve">Confezione da 500 etichette</t>
  </si>
  <si>
    <t xml:space="preserve">MACROCATEGORIA LAVAGNE MAGNETICHE - ACCCESSORI - LAVAGNE A FOGLI MOBILI - BACHECHE - CALCOLATRICI - POGGIAPIEDI</t>
  </si>
  <si>
    <t xml:space="preserve">Lavagna magnetica </t>
  </si>
  <si>
    <t xml:space="preserve">TIPO  NOBO CLASSIC MAG - f.to 90x60 - in regola con la legge 266  </t>
  </si>
  <si>
    <t xml:space="preserve">TIPO  NOBO CLASSIC MAG - f.to 90x120- in regola con la legge 266  </t>
  </si>
  <si>
    <t xml:space="preserve">Kit di cancellino lavagna magnetica </t>
  </si>
  <si>
    <t xml:space="preserve">Composto da cancellino -4 marcatori a secco - 1 bombola spray da 125 ml di liquido detergente - 4 magneti tondi da mm.30 </t>
  </si>
  <si>
    <t xml:space="preserve">Magneti per lavagne - conf. da 5 pezzi </t>
  </si>
  <si>
    <t xml:space="preserve">Da mm. 30 -vari colori </t>
  </si>
  <si>
    <t xml:space="preserve">Lavagna a fogli mobili  </t>
  </si>
  <si>
    <t xml:space="preserve">TIPO NOBO Barracuda - cm70x100x184 (LxPxH)</t>
  </si>
  <si>
    <t xml:space="preserve">Bacheca ante scorrevoli  - dimensioni cm.97x5,4x69,2 </t>
  </si>
  <si>
    <t xml:space="preserve">TIPO NOBO PACIFIC Bacheca per interni - cornice in alluminio anodizzato colore gricio - angoli arrotondati- ante scorrevoli  in vetro di sicurezza da mm4 di spessore - fondo in metallo bianco brillante per l'uso con pennarelli o magneti - chiusura settatura in metallo 2 chiavi in dotazione - fornita con kit di viti e tasselli per fissaggio al muro - conforme alla legge 626    </t>
  </si>
  <si>
    <t xml:space="preserve">Bacheca ante scorrevoli  - dimensioni cm.97x5,4x100 </t>
  </si>
  <si>
    <t xml:space="preserve">Poggiapiedi </t>
  </si>
  <si>
    <t xml:space="preserve">TIPO ROLODEX - con superfice comoda - regolabile in altezza e inclinazione - colore grigio scuro - dimensioni LxP cm.45x35 - confome alla legge 626 </t>
  </si>
  <si>
    <t xml:space="preserve">Pezzo </t>
  </si>
  <si>
    <t xml:space="preserve">cuscinetti inchiostrati per timbri Trodat </t>
  </si>
  <si>
    <t xml:space="preserve">FELTRO preinchiostrato  inchiostrati per timbri Trodat cod. 6/4911 </t>
  </si>
  <si>
    <t xml:space="preserve">FELTRO preinchiostrato  inchiostrati per timbri Trodat cod. 6/4912 </t>
  </si>
  <si>
    <t xml:space="preserve">FELTRO preinchiostrato  inchiostrati per timbri Trodat cod. 6/4913 </t>
  </si>
  <si>
    <t xml:space="preserve">conta soldi </t>
  </si>
  <si>
    <t xml:space="preserve">vedere caratteristiche ( n. 1)  capitolato tecnico "Tipologia e specifiche tecniche delle apparecchiature office"</t>
  </si>
  <si>
    <t xml:space="preserve">verifica soldi </t>
  </si>
  <si>
    <t xml:space="preserve">vedere caratteristiche ( n. 2)  capitolato tecnico "Tipologia e specifiche tecniche delle apparecchiature office"</t>
  </si>
  <si>
    <t xml:space="preserve">distuggi documenti </t>
  </si>
  <si>
    <t xml:space="preserve">vedere caratteristiche ( n. 3)  capitolato tecnico "Tipologia e specifiche tecniche delle apparecchiature office"</t>
  </si>
  <si>
    <t xml:space="preserve">Calcolatrice Olivetti Logos 812  o altra nota marca </t>
  </si>
  <si>
    <t xml:space="preserve">Display da 12 cifre LCD retroilluminato - stampante a 2 colori ad impatto - percentuale e delta percentuale - calcolo del prezzo di vendita, costo e margine - 2° registro di calcolo e Logica GT - cacolo automatico dell'Iva - conversione monetaria - alimentatore integrato - dimensioni LxPxH cm.21x31,5x8   </t>
  </si>
  <si>
    <t xml:space="preserve">MACROCATEGORIA MATERIALE PRONTO SOCCORSO</t>
  </si>
  <si>
    <t xml:space="preserve">Valigetta pronto soccorso per 3 o più lavoratori - </t>
  </si>
  <si>
    <t xml:space="preserve">suppo per attacco alla parete - maniglia per trasporto - normativa Cee 626  </t>
  </si>
  <si>
    <t xml:space="preserve">Armadietto pronto soccorso per 3 o più lavoratori  </t>
  </si>
  <si>
    <t xml:space="preserve">con serratura e chiave - appendibile alla parete - normativa CEE 626</t>
  </si>
  <si>
    <t xml:space="preserve">Pacco reintegro per 3 o più lavoratori </t>
  </si>
  <si>
    <t xml:space="preserve">normative CEE 626 </t>
  </si>
  <si>
    <t xml:space="preserve">Disinfettante liquido tipo Amuchina o altra nota marca </t>
  </si>
  <si>
    <t xml:space="preserve">soluzione disinfettante per uso esterno ML 250</t>
  </si>
  <si>
    <t xml:space="preserve">Acqua ossigenata</t>
  </si>
  <si>
    <t xml:space="preserve">ML250 </t>
  </si>
  <si>
    <t xml:space="preserve">Garze </t>
  </si>
  <si>
    <t xml:space="preserve">garze sterili soffici , realizzate in tessuto non tessuto, non lasciano residui sulla pelle - f.to 10x 10 - conf. da 100 pezzi </t>
  </si>
  <si>
    <t xml:space="preserve">Cerotti tipo Nexcare 3M </t>
  </si>
  <si>
    <t xml:space="preserve">conf. 30 cerotti assortiti - specifichi per pelle delicate</t>
  </si>
  <si>
    <t xml:space="preserve">Confezione da 30 pezzi</t>
  </si>
  <si>
    <t xml:space="preserve">Bomboletta ghiaccio spray tipo Nerxare 3M </t>
  </si>
  <si>
    <t xml:space="preserve">ml 150 </t>
  </si>
  <si>
    <t xml:space="preserve">Ghiaccio istantaneo pronto all'uso </t>
  </si>
  <si>
    <t xml:space="preserve">ghiaccio istantaneo  pronto all'uso da utilizzare in caso di traumi  e piccole emoraggie - dispositivo medico di Clsse II a conforme alla direttiva europea </t>
  </si>
  <si>
    <t xml:space="preserve">Guanti in lattice munuoso </t>
  </si>
  <si>
    <t xml:space="preserve">comf. Da 100 - misura media e large  </t>
  </si>
  <si>
    <t xml:space="preserve">MACROCATEGORIA SUPPORTI MAGNETICI - MOUSE </t>
  </si>
  <si>
    <t xml:space="preserve">CD -  scrivibili -tipo   Imation  - Maxell - Verbatim - TDK -   o altra nota marca </t>
  </si>
  <si>
    <t xml:space="preserve">CD-R  - 700 MB - slim case - </t>
  </si>
  <si>
    <t xml:space="preserve">CD - riscrivibili tipo  - Maxell - Verbatim - TDK    - o altra nota marca </t>
  </si>
  <si>
    <t xml:space="preserve">CD-R W  - 700 MB - slim case</t>
  </si>
  <si>
    <t xml:space="preserve">DVD  - Tipo Maxell - Imation Verbatim - TDK   o altra nota marca </t>
  </si>
  <si>
    <t xml:space="preserve">DVD - R W  - 4,7 GB  - slim case </t>
  </si>
  <si>
    <t xml:space="preserve">DVD  tipo  Maxell - Imation -  Verbatim - TDK  o altra nota marca  </t>
  </si>
  <si>
    <t xml:space="preserve">DVD - RW - 4,7 GB - slim case</t>
  </si>
  <si>
    <t xml:space="preserve">Pen drive usb nota marca </t>
  </si>
  <si>
    <t xml:space="preserve">8GB</t>
  </si>
  <si>
    <t xml:space="preserve">16GB</t>
  </si>
  <si>
    <t xml:space="preserve">tastiera per PC - STANDARD</t>
  </si>
  <si>
    <t xml:space="preserve">Tastiera Qwerty standard - attacco PS/2 e USB  - Compatibilità Window 95/98/ME/NT/ - XP - Vista, 7, Linus  </t>
  </si>
  <si>
    <t xml:space="preserve">Mouse ottico Logithec o altra nota marca </t>
  </si>
  <si>
    <t xml:space="preserve">compatibilità Windows dal 98 in poi, Mac, attacco USB con adattatore , 2 pulsanti + scroller , forma ergonomica</t>
  </si>
  <si>
    <t xml:space="preserve">TOTALE CANCELLERIA PESATO</t>
  </si>
  <si>
    <r>
      <rPr>
        <b val="true"/>
        <sz val="12"/>
        <color rgb="FFFF0000"/>
        <rFont val="Times New Roman"/>
        <family val="1"/>
      </rPr>
      <t xml:space="preserve"> ISTRUZIONI
</t>
    </r>
    <r>
      <rPr>
        <sz val="12"/>
        <rFont val="Times New Roman"/>
        <family val="1"/>
      </rPr>
      <t xml:space="preserve">Inserire nei campi della cololla </t>
    </r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, per ogni prodotto offerto, il relativo prezzo unitario.
</t>
    </r>
    <r>
      <rPr>
        <b val="true"/>
        <sz val="12"/>
        <rFont val="Times New Roman"/>
        <family val="1"/>
      </rPr>
      <t xml:space="preserve">NOTA BENE: NEL CAMPO "PREZZI UNITARI" IL CONCORRENTE DEVE QUOTARE IL PREZZO RIFERITO ALL'UNITA' DI MISURA RIPORTATA NELLA COLONNA "E"</t>
    </r>
  </si>
  <si>
    <t xml:space="preserve">MACROCATEGORIA MATERIALE DI CONSUMO STAMPANTI LASER MONOCROMATICHE</t>
  </si>
  <si>
    <t xml:space="preserve">Stampante Laser  Brother HL 5240</t>
  </si>
  <si>
    <t xml:space="preserve">Drum  Unit  DR 3100 -25.000 PAGINE </t>
  </si>
  <si>
    <t xml:space="preserve">Stampante Laser  Brother HL 2150</t>
  </si>
  <si>
    <t xml:space="preserve">toner Brother da 2600 pagine - TN2120</t>
  </si>
  <si>
    <t xml:space="preserve">drum Brother DR2100 - 12000 pagine  </t>
  </si>
  <si>
    <t xml:space="preserve">Stampante Laser Hewlett Packard Laserjet P2015- </t>
  </si>
  <si>
    <t xml:space="preserve">Toner HC 7553X 7000 pagine</t>
  </si>
  <si>
    <t xml:space="preserve">Stampante Laser Hewlett Packard Laserjet   P3015</t>
  </si>
  <si>
    <t xml:space="preserve">Codice CE255XD nero - 2 pezzi da 12.500 pagine  </t>
  </si>
  <si>
    <t xml:space="preserve">conf. da 2 pezzi </t>
  </si>
  <si>
    <t xml:space="preserve">Stampante Lexmark E260 </t>
  </si>
  <si>
    <t xml:space="preserve">Toner  E260 - codice OE260A11E</t>
  </si>
  <si>
    <t xml:space="preserve">Drum codice OE260X22G </t>
  </si>
  <si>
    <t xml:space="preserve">stampante Lemark MS310DN </t>
  </si>
  <si>
    <t xml:space="preserve">Cartuccia Toner Return Program Program ad alta resa codice 502H - 5.000 pagine     </t>
  </si>
  <si>
    <t xml:space="preserve">Unita Immagini nero - Return Program - codice 500/ - pagine 60.000</t>
  </si>
  <si>
    <t xml:space="preserve">Stampante laser Lexmark e450 </t>
  </si>
  <si>
    <t xml:space="preserve">Toner  codice OE450A11E -6000 pagine </t>
  </si>
  <si>
    <t xml:space="preserve">Stampante laser Lexmark 352 e E450 </t>
  </si>
  <si>
    <t xml:space="preserve">Drum CODICE OE250X22G </t>
  </si>
  <si>
    <t xml:space="preserve">Stampante Laser Lexmark 332/342</t>
  </si>
  <si>
    <t xml:space="preserve">Toner Codice 34016HE - 6.000 PAGINE -</t>
  </si>
  <si>
    <t xml:space="preserve">drum  CODICE 12A8302</t>
  </si>
  <si>
    <t xml:space="preserve">Stampante Laser Lexmark E352N </t>
  </si>
  <si>
    <t xml:space="preserve"> toner cod.E352H31E - N.9000 COPIE </t>
  </si>
  <si>
    <t xml:space="preserve">Stampante Samsung ML3470/3471-ND</t>
  </si>
  <si>
    <t xml:space="preserve">Toner NERO- 10.000 PAGINE -  codice  ML-D3470B</t>
  </si>
  <si>
    <t xml:space="preserve">Stampante Samsung ML3310-ND</t>
  </si>
  <si>
    <t xml:space="preserve">Toner NERO - 5.000 PAGINE - cod.mlt-D205L/ELS </t>
  </si>
  <si>
    <t xml:space="preserve">Stampante Multifunzione  Samsung SCX-4824  FN - </t>
  </si>
  <si>
    <t xml:space="preserve">toner nero alta capacità  codice MLT-D2092/L/ELS</t>
  </si>
  <si>
    <t xml:space="preserve">MACROCATEGORIA MATERIALE DI CONSUMO STAMPANTI LASER A COLORI </t>
  </si>
  <si>
    <t xml:space="preserve">SAMSUNG A COLORI CLP 300</t>
  </si>
  <si>
    <t xml:space="preserve">Toner NERO CLPK 300P/ELS</t>
  </si>
  <si>
    <t xml:space="preserve">Colori:  magenta -ciano - giallo  -  CLP 300P</t>
  </si>
  <si>
    <t xml:space="preserve">Drum  OPC  CLT - R300 A - </t>
  </si>
  <si>
    <t xml:space="preserve">SAMSUNG A COLORI CLP 315</t>
  </si>
  <si>
    <t xml:space="preserve">Toner  NERO CLT- 4092S</t>
  </si>
  <si>
    <t xml:space="preserve">CoIori:  magenta -ciano - giallo  -  4092S</t>
  </si>
  <si>
    <t xml:space="preserve">Drum CLT - R409 - </t>
  </si>
  <si>
    <t xml:space="preserve">Stampante Laser a colori Hewlett Packard 2600 </t>
  </si>
  <si>
    <t xml:space="preserve">cartuccia di stampa: Nero Q6000A</t>
  </si>
  <si>
    <t xml:space="preserve">Cartuccia di stampa nei colori: magenta cod. Q6003A - ciano cod. Q6001A - giallo Q6002A-- </t>
  </si>
  <si>
    <t xml:space="preserve">MACROCATEGORIA FAX LASER  </t>
  </si>
  <si>
    <t xml:space="preserve">Fax Canon  L250/280</t>
  </si>
  <si>
    <t xml:space="preserve">Toner nero FX3- 5000 pagine </t>
  </si>
  <si>
    <t xml:space="preserve">FAX OKI B4545 MFP </t>
  </si>
  <si>
    <t xml:space="preserve">Toner 6.000 pagine codice 09004168</t>
  </si>
  <si>
    <t xml:space="preserve">Drum da 20.000 PAGINE - CODICE 09004170</t>
  </si>
  <si>
    <t xml:space="preserve">FAX Sagem  MF5461</t>
  </si>
  <si>
    <t xml:space="preserve">Kit Toner Long Life CTR 365</t>
  </si>
  <si>
    <t xml:space="preserve">FAX Philips PFA822 - 6050 </t>
  </si>
  <si>
    <t xml:space="preserve">FAX Philips PFA 822 - 6050 - lunga durata</t>
  </si>
  <si>
    <t xml:space="preserve"> FAX SAMSUNG MFC-8380 DN </t>
  </si>
  <si>
    <t xml:space="preserve">toner DA 8.000 PAGINE  -TN3280</t>
  </si>
  <si>
    <t xml:space="preserve">tamburo da 25.000 pagine - DR 3200 </t>
  </si>
  <si>
    <t xml:space="preserve">MACROCATEGORIA STAMPANTI A GETTO DI INCHIOSTRO</t>
  </si>
  <si>
    <t xml:space="preserve">Epson  C84/86</t>
  </si>
  <si>
    <t xml:space="preserve">Nero  cod.  T0431</t>
  </si>
  <si>
    <t xml:space="preserve">Yellow cod. T0444  -
Cyano cod. T0452  -
Magenta cod. T0453</t>
  </si>
  <si>
    <t xml:space="preserve">Epson Stilus D78/D120  </t>
  </si>
  <si>
    <t xml:space="preserve">Nero T0711</t>
  </si>
  <si>
    <t xml:space="preserve">Ciano T0712 -  magentaT0713 -  giallo T0714 - </t>
  </si>
  <si>
    <t xml:space="preserve">Epson  2100 </t>
  </si>
  <si>
    <t xml:space="preserve">nero C13T034140 durata circa 330 pagine  </t>
  </si>
  <si>
    <t xml:space="preserve">Epson 2100</t>
  </si>
  <si>
    <t xml:space="preserve">CyanoC13T034240 - Magenta C13T034340  -Yellow C13T034440  -
Blak Light C13T034740 -Blak Matte C13T034840 circa 628 pagine  -Cyano chiaro C13T034540  
Magenta  chiaro C13T034640   - cartucce da 400 pag. </t>
  </si>
  <si>
    <t xml:space="preserve">Epson Stilus office B1100</t>
  </si>
  <si>
    <t xml:space="preserve">NERO conf da 2 cartucce - T00711H</t>
  </si>
  <si>
    <t xml:space="preserve">conf. da 2 pezzi</t>
  </si>
  <si>
    <t xml:space="preserve">Colori:T1002 - T1003 - T 1004 </t>
  </si>
  <si>
    <t xml:space="preserve">pezzo</t>
  </si>
  <si>
    <t xml:space="preserve">EPSON 1200 </t>
  </si>
  <si>
    <t xml:space="preserve">Nero T0501</t>
  </si>
  <si>
    <t xml:space="preserve">EPSON 1200</t>
  </si>
  <si>
    <t xml:space="preserve">colore CT001 - tre colori</t>
  </si>
  <si>
    <t xml:space="preserve">Epson Stylus fhoto R1800 </t>
  </si>
  <si>
    <t xml:space="preserve">NERO T0548</t>
  </si>
  <si>
    <t xml:space="preserve">Ciano   cod. T0542 - Magenta cod. T0543 - Giallo T0544</t>
  </si>
  <si>
    <t xml:space="preserve">Stampante  Nashuatec 3050N/5050/N  </t>
  </si>
  <si>
    <t xml:space="preserve">Gelprinter RICHO K202 nero </t>
  </si>
  <si>
    <t xml:space="preserve">Gelprinter RICHO K202/C Ciano  
Gelprinter RICHO K202/ M Magenta  
Gelprinter RICHO K202/G Giallo  </t>
  </si>
  <si>
    <t xml:space="preserve">HP OfficeJet h 470  e OfficeJet K7100 </t>
  </si>
  <si>
    <t xml:space="preserve">nero  - N.337 - C9364EE</t>
  </si>
  <si>
    <t xml:space="preserve">tricromia - N.343 - C2766E</t>
  </si>
  <si>
    <t xml:space="preserve">EPSON STILYS COLOR 1160 </t>
  </si>
  <si>
    <t xml:space="preserve">NERO - codice T0511</t>
  </si>
  <si>
    <t xml:space="preserve">COLORE - tricromia - codice T0520</t>
  </si>
  <si>
    <t xml:space="preserve">TOTALE CONSUMABILI E TONER PESATO</t>
  </si>
  <si>
    <t xml:space="preserve">OFFERTA ECONOMICA COMPLESSIVA</t>
  </si>
  <si>
    <t xml:space="preserve">TOTALE PESATO CANCELLERIA</t>
  </si>
  <si>
    <t xml:space="preserve">TOTALE PESATO CONSUMABILI E TONER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_-&quot;€ &quot;* #,##0.00_-;&quot;-€ &quot;* #,##0.00_-;_-&quot;€ &quot;* \-??_-;_-@_-"/>
    <numFmt numFmtId="168" formatCode="&quot;€ &quot;#,##0.00"/>
    <numFmt numFmtId="169" formatCode="@"/>
    <numFmt numFmtId="170" formatCode="General"/>
    <numFmt numFmtId="171" formatCode="#,##0"/>
    <numFmt numFmtId="172" formatCode="0.00%"/>
    <numFmt numFmtId="173" formatCode="_-* #,##0_-;\-* #,##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Arial"/>
      <family val="2"/>
    </font>
    <font>
      <b val="true"/>
      <sz val="18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7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ta" xfId="50"/>
    <cellStyle name="Output" xfId="51"/>
    <cellStyle name="Percentuale 2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R2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85"/>
    <col collapsed="false" customWidth="true" hidden="false" outlineLevel="0" max="3" min="3" style="3" width="29.56"/>
    <col collapsed="false" customWidth="true" hidden="false" outlineLevel="0" max="4" min="4" style="3" width="84.14"/>
    <col collapsed="false" customWidth="true" hidden="false" outlineLevel="0" max="5" min="5" style="2" width="13.85"/>
    <col collapsed="false" customWidth="true" hidden="false" outlineLevel="0" max="6" min="6" style="4" width="13.7"/>
    <col collapsed="false" customWidth="true" hidden="false" outlineLevel="0" max="7" min="7" style="4" width="37.7"/>
    <col collapsed="false" customWidth="true" hidden="false" outlineLevel="0" max="8" min="8" style="2" width="25.13"/>
    <col collapsed="false" customWidth="true" hidden="false" outlineLevel="0" max="9" min="9" style="5" width="38.56"/>
    <col collapsed="false" customWidth="true" hidden="false" outlineLevel="0" max="10" min="10" style="1" width="47.85"/>
    <col collapsed="false" customWidth="false" hidden="false" outlineLevel="0" max="11" min="11" style="1" width="9.14"/>
    <col collapsed="false" customWidth="true" hidden="false" outlineLevel="0" max="12" min="12" style="1" width="23.85"/>
    <col collapsed="false" customWidth="true" hidden="false" outlineLevel="0" max="13" min="13" style="1" width="29.71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s="7" customFormat="true" ht="15.75" hidden="false" customHeight="true" outlineLevel="0" collapsed="false">
      <c r="F7" s="8"/>
      <c r="G7" s="8"/>
    </row>
    <row r="8" s="7" customFormat="true" ht="46.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</row>
    <row r="9" s="7" customFormat="true" ht="46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s="7" customFormat="true" ht="46.5" hidden="fals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s="7" customFormat="true" ht="15.75" hidden="false" customHeight="true" outlineLevel="0" collapsed="false">
      <c r="B11" s="10"/>
      <c r="F11" s="8"/>
      <c r="G11" s="8"/>
    </row>
    <row r="12" s="7" customFormat="true" ht="6" hidden="false" customHeight="true" outlineLevel="0" collapsed="false">
      <c r="B12" s="2"/>
      <c r="F12" s="8"/>
      <c r="G12" s="8"/>
    </row>
    <row r="13" s="7" customFormat="true" ht="43.5" hidden="false" customHeight="true" outlineLevel="0" collapsed="false">
      <c r="B13" s="11" t="s">
        <v>2</v>
      </c>
      <c r="C13" s="11"/>
      <c r="D13" s="12"/>
      <c r="F13" s="8"/>
      <c r="G13" s="8"/>
    </row>
    <row r="14" s="7" customFormat="true" ht="39" hidden="false" customHeight="true" outlineLevel="0" collapsed="false">
      <c r="B14" s="11" t="s">
        <v>3</v>
      </c>
      <c r="C14" s="11"/>
      <c r="D14" s="13"/>
      <c r="F14" s="8"/>
      <c r="G14" s="8"/>
    </row>
    <row r="15" s="7" customFormat="true" ht="15.75" hidden="false" customHeight="true" outlineLevel="0" collapsed="false">
      <c r="F15" s="8"/>
      <c r="G15" s="8"/>
    </row>
    <row r="16" customFormat="false" ht="12.75" hidden="false" customHeight="false" outlineLevel="0" collapsed="false">
      <c r="H16" s="14" t="s">
        <v>4</v>
      </c>
      <c r="I16" s="15" t="s">
        <v>5</v>
      </c>
    </row>
    <row r="17" customFormat="false" ht="30" hidden="false" customHeight="true" outlineLevel="0" collapsed="false">
      <c r="B17" s="16" t="s">
        <v>6</v>
      </c>
      <c r="C17" s="16"/>
      <c r="D17" s="16"/>
      <c r="E17" s="16"/>
      <c r="F17" s="16"/>
      <c r="G17" s="16"/>
      <c r="H17" s="16"/>
      <c r="I17" s="16"/>
    </row>
    <row r="18" customFormat="false" ht="3.75" hidden="false" customHeight="true" outlineLevel="0" collapsed="false">
      <c r="B18" s="17"/>
      <c r="C18" s="18"/>
      <c r="D18" s="18"/>
      <c r="E18" s="18"/>
      <c r="F18" s="19"/>
      <c r="G18" s="19"/>
      <c r="H18" s="18"/>
      <c r="I18" s="18"/>
    </row>
    <row r="19" customFormat="false" ht="63.75" hidden="false" customHeight="false" outlineLevel="0" collapsed="false">
      <c r="B19" s="20" t="s">
        <v>7</v>
      </c>
      <c r="C19" s="21" t="s">
        <v>8</v>
      </c>
      <c r="D19" s="20" t="s">
        <v>9</v>
      </c>
      <c r="E19" s="20" t="s">
        <v>10</v>
      </c>
      <c r="F19" s="20" t="s">
        <v>11</v>
      </c>
      <c r="G19" s="22" t="s">
        <v>12</v>
      </c>
      <c r="H19" s="22" t="s">
        <v>13</v>
      </c>
      <c r="I19" s="22" t="s">
        <v>14</v>
      </c>
      <c r="L19" s="23"/>
      <c r="M19" s="23"/>
    </row>
    <row r="20" customFormat="false" ht="50.1" hidden="false" customHeight="true" outlineLevel="0" collapsed="false">
      <c r="B20" s="24" t="n">
        <v>1</v>
      </c>
      <c r="C20" s="25" t="s">
        <v>15</v>
      </c>
      <c r="D20" s="26" t="s">
        <v>16</v>
      </c>
      <c r="E20" s="24" t="s">
        <v>17</v>
      </c>
      <c r="F20" s="27" t="n">
        <v>26</v>
      </c>
      <c r="G20" s="28"/>
      <c r="H20" s="29"/>
      <c r="I20" s="30"/>
      <c r="J20" s="31" t="str">
        <f aca="false">IF(I20&gt;F20,"ATTENZIONE, NON E' POSSIBILE INSERIRE PREZZI SUPERIORI A QUELLI A BASE DI GARA","")</f>
        <v/>
      </c>
      <c r="L20" s="32"/>
      <c r="M20" s="32"/>
    </row>
    <row r="21" customFormat="false" ht="99.95" hidden="false" customHeight="true" outlineLevel="0" collapsed="false">
      <c r="B21" s="24" t="n">
        <f aca="false">+B20+1</f>
        <v>2</v>
      </c>
      <c r="C21" s="25" t="s">
        <v>18</v>
      </c>
      <c r="D21" s="26" t="s">
        <v>19</v>
      </c>
      <c r="E21" s="33" t="s">
        <v>20</v>
      </c>
      <c r="F21" s="27" t="n">
        <v>3.1</v>
      </c>
      <c r="G21" s="28"/>
      <c r="H21" s="29"/>
      <c r="I21" s="30"/>
      <c r="J21" s="31" t="str">
        <f aca="false">IF(I21&gt;F21,"ATTENZIONE, NON E' POSSIBILE INSERIRE PREZZI SUPERIORI A QUELLI A BASE DI GARA","")</f>
        <v/>
      </c>
      <c r="L21" s="32"/>
      <c r="M21" s="32"/>
    </row>
    <row r="22" customFormat="false" ht="68.25" hidden="false" customHeight="true" outlineLevel="0" collapsed="false">
      <c r="B22" s="24" t="n">
        <f aca="false">+B21+1</f>
        <v>3</v>
      </c>
      <c r="C22" s="25" t="s">
        <v>21</v>
      </c>
      <c r="D22" s="26" t="s">
        <v>22</v>
      </c>
      <c r="E22" s="33" t="s">
        <v>20</v>
      </c>
      <c r="F22" s="27" t="n">
        <v>1.7</v>
      </c>
      <c r="G22" s="34"/>
      <c r="H22" s="29"/>
      <c r="I22" s="30"/>
      <c r="J22" s="31" t="str">
        <f aca="false">IF(I22&gt;F22,"ATTENZIONE, NON E' POSSIBILE INSERIRE PREZZI SUPERIORI A QUELLI A BASE DI GARA","")</f>
        <v/>
      </c>
      <c r="L22" s="32"/>
      <c r="M22" s="32"/>
    </row>
    <row r="23" customFormat="false" ht="105" hidden="false" customHeight="false" outlineLevel="0" collapsed="false">
      <c r="B23" s="24" t="n">
        <f aca="false">+B22+1</f>
        <v>4</v>
      </c>
      <c r="C23" s="25" t="s">
        <v>23</v>
      </c>
      <c r="D23" s="35" t="s">
        <v>24</v>
      </c>
      <c r="E23" s="33" t="s">
        <v>20</v>
      </c>
      <c r="F23" s="27" t="n">
        <v>1.5</v>
      </c>
      <c r="G23" s="34"/>
      <c r="H23" s="29"/>
      <c r="I23" s="30"/>
      <c r="J23" s="31" t="str">
        <f aca="false">IF(I23&gt;F23,"ATTENZIONE, NON E' POSSIBILE INSERIRE PREZZI SUPERIORI A QUELLI A BASE DI GARA","")</f>
        <v/>
      </c>
      <c r="L23" s="32"/>
      <c r="M23" s="32"/>
    </row>
    <row r="24" customFormat="false" ht="65.1" hidden="false" customHeight="true" outlineLevel="0" collapsed="false">
      <c r="B24" s="24" t="n">
        <f aca="false">+B23+1</f>
        <v>5</v>
      </c>
      <c r="C24" s="25" t="s">
        <v>25</v>
      </c>
      <c r="D24" s="26" t="s">
        <v>26</v>
      </c>
      <c r="E24" s="24" t="s">
        <v>20</v>
      </c>
      <c r="F24" s="27" t="n">
        <v>3.99</v>
      </c>
      <c r="G24" s="28"/>
      <c r="H24" s="29"/>
      <c r="I24" s="30"/>
      <c r="J24" s="31" t="str">
        <f aca="false">IF(I24&gt;F24,"ATTENZIONE, NON E' POSSIBILE INSERIRE PREZZI SUPERIORI A QUELLI A BASE DI GARA","")</f>
        <v/>
      </c>
      <c r="L24" s="32"/>
      <c r="M24" s="32"/>
    </row>
    <row r="25" customFormat="false" ht="39" hidden="false" customHeight="true" outlineLevel="0" collapsed="false">
      <c r="B25" s="24" t="n">
        <f aca="false">+B24+1</f>
        <v>6</v>
      </c>
      <c r="C25" s="25" t="s">
        <v>25</v>
      </c>
      <c r="D25" s="26" t="s">
        <v>27</v>
      </c>
      <c r="E25" s="24" t="s">
        <v>20</v>
      </c>
      <c r="F25" s="27" t="n">
        <v>4.19</v>
      </c>
      <c r="G25" s="28"/>
      <c r="H25" s="29"/>
      <c r="I25" s="30"/>
      <c r="J25" s="31" t="str">
        <f aca="false">IF(I25&gt;F25,"ATTENZIONE, NON E' POSSIBILE INSERIRE PREZZI SUPERIORI A QUELLI A BASE DI GARA","")</f>
        <v/>
      </c>
      <c r="L25" s="32"/>
      <c r="M25" s="32"/>
    </row>
    <row r="26" customFormat="false" ht="39" hidden="false" customHeight="true" outlineLevel="0" collapsed="false">
      <c r="B26" s="24" t="n">
        <f aca="false">+B25+1</f>
        <v>7</v>
      </c>
      <c r="C26" s="25" t="s">
        <v>25</v>
      </c>
      <c r="D26" s="26" t="s">
        <v>28</v>
      </c>
      <c r="E26" s="24" t="s">
        <v>20</v>
      </c>
      <c r="F26" s="27" t="n">
        <v>4.8</v>
      </c>
      <c r="G26" s="28"/>
      <c r="H26" s="29"/>
      <c r="I26" s="30"/>
      <c r="J26" s="31" t="str">
        <f aca="false">IF(I26&gt;F26,"ATTENZIONE, NON E' POSSIBILE INSERIRE PREZZI SUPERIORI A QUELLI A BASE DI GARA","")</f>
        <v/>
      </c>
      <c r="L26" s="32"/>
      <c r="M26" s="32"/>
    </row>
    <row r="27" customFormat="false" ht="39" hidden="false" customHeight="true" outlineLevel="0" collapsed="false">
      <c r="B27" s="24" t="n">
        <f aca="false">+B26+1</f>
        <v>8</v>
      </c>
      <c r="C27" s="25" t="s">
        <v>29</v>
      </c>
      <c r="D27" s="26" t="s">
        <v>30</v>
      </c>
      <c r="E27" s="24" t="s">
        <v>20</v>
      </c>
      <c r="F27" s="27" t="n">
        <v>2</v>
      </c>
      <c r="G27" s="34"/>
      <c r="H27" s="29"/>
      <c r="I27" s="30"/>
      <c r="J27" s="31" t="str">
        <f aca="false">IF(I27&gt;F27,"ATTENZIONE, NON E' POSSIBILE INSERIRE PREZZI SUPERIORI A QUELLI A BASE DI GARA","")</f>
        <v/>
      </c>
      <c r="L27" s="32"/>
      <c r="M27" s="32"/>
    </row>
    <row r="28" customFormat="false" ht="39" hidden="false" customHeight="true" outlineLevel="0" collapsed="false">
      <c r="B28" s="24" t="n">
        <f aca="false">+B27+1</f>
        <v>9</v>
      </c>
      <c r="C28" s="25" t="s">
        <v>31</v>
      </c>
      <c r="D28" s="26" t="s">
        <v>32</v>
      </c>
      <c r="E28" s="33" t="s">
        <v>20</v>
      </c>
      <c r="F28" s="27" t="n">
        <v>0.5</v>
      </c>
      <c r="G28" s="34"/>
      <c r="H28" s="29"/>
      <c r="I28" s="30"/>
      <c r="J28" s="31" t="str">
        <f aca="false">IF(I28&gt;F28,"ATTENZIONE, NON E' POSSIBILE INSERIRE PREZZI SUPERIORI A QUELLI A BASE DI GARA","")</f>
        <v/>
      </c>
      <c r="L28" s="32"/>
      <c r="M28" s="32"/>
    </row>
    <row r="29" customFormat="false" ht="39" hidden="false" customHeight="true" outlineLevel="0" collapsed="false">
      <c r="B29" s="24" t="n">
        <f aca="false">+B28+1</f>
        <v>10</v>
      </c>
      <c r="C29" s="25" t="s">
        <v>33</v>
      </c>
      <c r="D29" s="26" t="s">
        <v>34</v>
      </c>
      <c r="E29" s="33" t="s">
        <v>20</v>
      </c>
      <c r="F29" s="27" t="n">
        <v>0.8</v>
      </c>
      <c r="G29" s="34"/>
      <c r="H29" s="29"/>
      <c r="I29" s="30"/>
      <c r="J29" s="31" t="str">
        <f aca="false">IF(I29&gt;F29,"ATTENZIONE, NON E' POSSIBILE INSERIRE PREZZI SUPERIORI A QUELLI A BASE DI GARA","")</f>
        <v/>
      </c>
      <c r="L29" s="32"/>
      <c r="M29" s="32"/>
    </row>
    <row r="30" customFormat="false" ht="39" hidden="false" customHeight="true" outlineLevel="0" collapsed="false">
      <c r="B30" s="24" t="n">
        <f aca="false">+B29+1</f>
        <v>11</v>
      </c>
      <c r="C30" s="25" t="s">
        <v>35</v>
      </c>
      <c r="D30" s="26" t="s">
        <v>36</v>
      </c>
      <c r="E30" s="36" t="s">
        <v>20</v>
      </c>
      <c r="F30" s="34" t="n">
        <v>0.8</v>
      </c>
      <c r="G30" s="34"/>
      <c r="H30" s="29"/>
      <c r="I30" s="30"/>
      <c r="J30" s="31" t="str">
        <f aca="false">IF(I30&gt;F30,"ATTENZIONE, NON E' POSSIBILE INSERIRE PREZZI SUPERIORI A QUELLI A BASE DI GARA","")</f>
        <v/>
      </c>
      <c r="L30" s="32"/>
      <c r="M30" s="32"/>
    </row>
    <row r="31" customFormat="false" ht="39" hidden="false" customHeight="true" outlineLevel="0" collapsed="false">
      <c r="B31" s="37" t="n">
        <f aca="false">+B30+1</f>
        <v>12</v>
      </c>
      <c r="C31" s="25" t="s">
        <v>37</v>
      </c>
      <c r="D31" s="26" t="s">
        <v>38</v>
      </c>
      <c r="E31" s="36" t="s">
        <v>20</v>
      </c>
      <c r="F31" s="34" t="n">
        <v>1.7</v>
      </c>
      <c r="G31" s="28"/>
      <c r="H31" s="29"/>
      <c r="I31" s="30"/>
      <c r="J31" s="31" t="str">
        <f aca="false">IF(I31&gt;F31,"ATTENZIONE, NON E' POSSIBILE INSERIRE PREZZI SUPERIORI A QUELLI A BASE DI GARA","")</f>
        <v/>
      </c>
      <c r="L31" s="32"/>
      <c r="M31" s="32"/>
    </row>
    <row r="32" customFormat="false" ht="39" hidden="false" customHeight="true" outlineLevel="0" collapsed="false">
      <c r="B32" s="24" t="n">
        <f aca="false">+B31+1</f>
        <v>13</v>
      </c>
      <c r="C32" s="25" t="s">
        <v>39</v>
      </c>
      <c r="D32" s="26" t="s">
        <v>40</v>
      </c>
      <c r="E32" s="36" t="s">
        <v>20</v>
      </c>
      <c r="F32" s="34" t="n">
        <v>0.07</v>
      </c>
      <c r="G32" s="28"/>
      <c r="H32" s="29"/>
      <c r="I32" s="30"/>
      <c r="J32" s="31" t="str">
        <f aca="false">IF(I32&gt;F32,"ATTENZIONE, NON E' POSSIBILE INSERIRE PREZZI SUPERIORI A QUELLI A BASE DI GARA","")</f>
        <v/>
      </c>
      <c r="L32" s="32"/>
      <c r="M32" s="32"/>
    </row>
    <row r="33" customFormat="false" ht="39" hidden="false" customHeight="true" outlineLevel="0" collapsed="false">
      <c r="B33" s="24" t="n">
        <f aca="false">+B32+1</f>
        <v>14</v>
      </c>
      <c r="C33" s="25" t="s">
        <v>41</v>
      </c>
      <c r="D33" s="26" t="s">
        <v>42</v>
      </c>
      <c r="E33" s="24" t="s">
        <v>20</v>
      </c>
      <c r="F33" s="34" t="n">
        <v>1.8</v>
      </c>
      <c r="G33" s="34"/>
      <c r="H33" s="29"/>
      <c r="I33" s="30"/>
      <c r="J33" s="31" t="str">
        <f aca="false">IF(I33&gt;F33,"ATTENZIONE, NON E' POSSIBILE INSERIRE PREZZI SUPERIORI A QUELLI A BASE DI GARA","")</f>
        <v/>
      </c>
      <c r="L33" s="32"/>
      <c r="M33" s="32"/>
    </row>
    <row r="34" customFormat="false" ht="39" hidden="false" customHeight="true" outlineLevel="0" collapsed="false">
      <c r="B34" s="24" t="n">
        <f aca="false">+B33+1</f>
        <v>15</v>
      </c>
      <c r="C34" s="38" t="s">
        <v>43</v>
      </c>
      <c r="D34" s="39" t="s">
        <v>44</v>
      </c>
      <c r="E34" s="37" t="s">
        <v>20</v>
      </c>
      <c r="F34" s="34" t="n">
        <v>3.5</v>
      </c>
      <c r="G34" s="28"/>
      <c r="H34" s="29"/>
      <c r="I34" s="30"/>
      <c r="J34" s="31" t="str">
        <f aca="false">IF(I34&gt;F34,"ATTENZIONE, NON E' POSSIBILE INSERIRE PREZZI SUPERIORI A QUELLI A BASE DI GARA","")</f>
        <v/>
      </c>
      <c r="L34" s="32"/>
      <c r="M34" s="32"/>
    </row>
    <row r="35" customFormat="false" ht="50.25" hidden="false" customHeight="true" outlineLevel="0" collapsed="false">
      <c r="B35" s="24" t="n">
        <f aca="false">+B34+1</f>
        <v>16</v>
      </c>
      <c r="C35" s="25" t="s">
        <v>45</v>
      </c>
      <c r="D35" s="39" t="s">
        <v>46</v>
      </c>
      <c r="E35" s="36" t="s">
        <v>47</v>
      </c>
      <c r="F35" s="34" t="n">
        <v>4.5</v>
      </c>
      <c r="G35" s="28"/>
      <c r="H35" s="29"/>
      <c r="I35" s="30"/>
      <c r="J35" s="31" t="str">
        <f aca="false">IF(I35&gt;F35,"ATTENZIONE, NON E' POSSIBILE INSERIRE PREZZI SUPERIORI A QUELLI A BASE DI GARA","")</f>
        <v/>
      </c>
      <c r="L35" s="32"/>
      <c r="M35" s="32"/>
    </row>
    <row r="36" customFormat="false" ht="56.25" hidden="false" customHeight="true" outlineLevel="0" collapsed="false">
      <c r="B36" s="24" t="n">
        <f aca="false">+B35+1</f>
        <v>17</v>
      </c>
      <c r="C36" s="25" t="s">
        <v>48</v>
      </c>
      <c r="D36" s="39" t="s">
        <v>49</v>
      </c>
      <c r="E36" s="36" t="s">
        <v>50</v>
      </c>
      <c r="F36" s="34" t="n">
        <v>4</v>
      </c>
      <c r="G36" s="28"/>
      <c r="H36" s="29"/>
      <c r="I36" s="30"/>
      <c r="J36" s="31" t="str">
        <f aca="false">IF(I36&gt;F36,"ATTENZIONE, NON E' POSSIBILE INSERIRE PREZZI SUPERIORI A QUELLI A BASE DI GARA","")</f>
        <v/>
      </c>
      <c r="L36" s="32"/>
      <c r="M36" s="32"/>
    </row>
    <row r="37" s="40" customFormat="true" ht="31.5" hidden="false" customHeight="true" outlineLevel="0" collapsed="false">
      <c r="B37" s="41" t="s">
        <v>6</v>
      </c>
      <c r="C37" s="41"/>
      <c r="D37" s="41"/>
      <c r="E37" s="41"/>
      <c r="F37" s="41"/>
      <c r="G37" s="41"/>
      <c r="H37" s="41"/>
      <c r="I37" s="42" t="n">
        <f aca="false">SUM(I20:I36)</f>
        <v>0</v>
      </c>
      <c r="L37" s="43"/>
      <c r="M37" s="43"/>
      <c r="N37" s="44"/>
    </row>
    <row r="38" s="40" customFormat="true" ht="4.5" hidden="false" customHeight="true" outlineLevel="0" collapsed="false">
      <c r="B38" s="45"/>
      <c r="C38" s="46"/>
      <c r="D38" s="46"/>
      <c r="E38" s="45"/>
      <c r="F38" s="47"/>
      <c r="G38" s="48"/>
      <c r="H38" s="48"/>
      <c r="I38" s="49"/>
    </row>
    <row r="39" s="7" customFormat="true" ht="39.95" hidden="false" customHeight="true" outlineLevel="0" collapsed="false">
      <c r="F39" s="8"/>
      <c r="G39" s="8"/>
      <c r="H39" s="22" t="s">
        <v>51</v>
      </c>
      <c r="I39" s="22" t="s">
        <v>52</v>
      </c>
      <c r="J39" s="1"/>
    </row>
    <row r="40" s="7" customFormat="true" ht="39.95" hidden="false" customHeight="true" outlineLevel="0" collapsed="false">
      <c r="F40" s="8"/>
      <c r="G40" s="8"/>
      <c r="H40" s="50" t="n">
        <v>0.1217</v>
      </c>
      <c r="I40" s="51" t="n">
        <f aca="false">IF(I37="","",I37*H40)</f>
        <v>0</v>
      </c>
      <c r="J40" s="1"/>
    </row>
    <row r="41" s="40" customFormat="true" ht="24.95" hidden="false" customHeight="true" outlineLevel="0" collapsed="false">
      <c r="B41" s="52"/>
      <c r="C41" s="53"/>
      <c r="D41" s="53"/>
      <c r="E41" s="52"/>
      <c r="F41" s="54"/>
      <c r="G41" s="54"/>
      <c r="H41" s="55"/>
      <c r="I41" s="56"/>
    </row>
    <row r="42" customFormat="false" ht="30" hidden="false" customHeight="true" outlineLevel="0" collapsed="false">
      <c r="B42" s="16" t="s">
        <v>53</v>
      </c>
      <c r="C42" s="16"/>
      <c r="D42" s="16"/>
      <c r="E42" s="16"/>
      <c r="F42" s="16"/>
      <c r="G42" s="16"/>
      <c r="H42" s="16"/>
      <c r="I42" s="16"/>
    </row>
    <row r="43" customFormat="false" ht="4.5" hidden="false" customHeight="true" outlineLevel="0" collapsed="false">
      <c r="B43" s="17"/>
      <c r="C43" s="18"/>
      <c r="D43" s="18"/>
      <c r="E43" s="18"/>
      <c r="F43" s="19"/>
      <c r="G43" s="19"/>
      <c r="H43" s="18"/>
      <c r="I43" s="18"/>
    </row>
    <row r="44" customFormat="false" ht="63.75" hidden="false" customHeight="false" outlineLevel="0" collapsed="false">
      <c r="B44" s="20" t="str">
        <f aca="false">B19</f>
        <v>Pr.</v>
      </c>
      <c r="C44" s="21" t="str">
        <f aca="false">C19</f>
        <v>DESCRIZIONE BREVE</v>
      </c>
      <c r="D44" s="20" t="str">
        <f aca="false">D19</f>
        <v>DESCRIZIONE ESTESA</v>
      </c>
      <c r="E44" s="20" t="str">
        <f aca="false">E19</f>
        <v>UNITA' DI MISURA</v>
      </c>
      <c r="F44" s="20" t="s">
        <v>11</v>
      </c>
      <c r="G44" s="22" t="s">
        <v>12</v>
      </c>
      <c r="H44" s="22" t="s">
        <v>13</v>
      </c>
      <c r="I44" s="22" t="s">
        <v>14</v>
      </c>
    </row>
    <row r="45" customFormat="false" ht="50.1" hidden="false" customHeight="true" outlineLevel="0" collapsed="false">
      <c r="B45" s="37" t="n">
        <f aca="false">+B36+1</f>
        <v>18</v>
      </c>
      <c r="C45" s="25" t="s">
        <v>54</v>
      </c>
      <c r="D45" s="39" t="s">
        <v>55</v>
      </c>
      <c r="E45" s="36" t="s">
        <v>20</v>
      </c>
      <c r="F45" s="34" t="n">
        <v>0.3</v>
      </c>
      <c r="G45" s="28"/>
      <c r="H45" s="29"/>
      <c r="I45" s="30"/>
      <c r="J45" s="31" t="str">
        <f aca="false">IF(I45&gt;F45,"ATTENZIONE, NON E' POSSIBILE INSERIRE PREZZI SUPERIORI A QUELLI A BASE DI GARA","")</f>
        <v/>
      </c>
      <c r="L45" s="32"/>
      <c r="M45" s="32"/>
    </row>
    <row r="46" customFormat="false" ht="50.1" hidden="false" customHeight="true" outlineLevel="0" collapsed="false">
      <c r="B46" s="37" t="n">
        <f aca="false">B45+1</f>
        <v>19</v>
      </c>
      <c r="C46" s="38" t="s">
        <v>56</v>
      </c>
      <c r="D46" s="39" t="s">
        <v>57</v>
      </c>
      <c r="E46" s="36" t="s">
        <v>20</v>
      </c>
      <c r="F46" s="34" t="n">
        <v>0.2</v>
      </c>
      <c r="G46" s="28"/>
      <c r="H46" s="29"/>
      <c r="I46" s="30"/>
      <c r="J46" s="31" t="str">
        <f aca="false">IF(I46&gt;F46,"ATTENZIONE, NON E' POSSIBILE INSERIRE PREZZI SUPERIORI A QUELLI A BASE DI GARA","")</f>
        <v/>
      </c>
      <c r="L46" s="32"/>
      <c r="M46" s="32"/>
    </row>
    <row r="47" customFormat="false" ht="50.1" hidden="false" customHeight="true" outlineLevel="0" collapsed="false">
      <c r="B47" s="37" t="n">
        <f aca="false">B46+1</f>
        <v>20</v>
      </c>
      <c r="C47" s="38" t="s">
        <v>58</v>
      </c>
      <c r="D47" s="39" t="s">
        <v>59</v>
      </c>
      <c r="E47" s="36" t="s">
        <v>20</v>
      </c>
      <c r="F47" s="34" t="n">
        <v>1.6</v>
      </c>
      <c r="G47" s="28"/>
      <c r="H47" s="29"/>
      <c r="I47" s="30"/>
      <c r="J47" s="31" t="str">
        <f aca="false">IF(I47&gt;F47,"ATTENZIONE, NON E' POSSIBILE INSERIRE PREZZI SUPERIORI A QUELLI A BASE DI GARA","")</f>
        <v/>
      </c>
      <c r="L47" s="32"/>
      <c r="M47" s="32"/>
    </row>
    <row r="48" customFormat="false" ht="50.1" hidden="false" customHeight="true" outlineLevel="0" collapsed="false">
      <c r="B48" s="37" t="n">
        <f aca="false">B47+1</f>
        <v>21</v>
      </c>
      <c r="C48" s="38" t="s">
        <v>60</v>
      </c>
      <c r="D48" s="39" t="s">
        <v>61</v>
      </c>
      <c r="E48" s="36" t="s">
        <v>20</v>
      </c>
      <c r="F48" s="34" t="n">
        <v>1.5</v>
      </c>
      <c r="G48" s="28"/>
      <c r="H48" s="29"/>
      <c r="I48" s="30"/>
      <c r="J48" s="31" t="str">
        <f aca="false">IF(I48&gt;F48,"ATTENZIONE, NON E' POSSIBILE INSERIRE PREZZI SUPERIORI A QUELLI A BASE DI GARA","")</f>
        <v/>
      </c>
      <c r="L48" s="32"/>
      <c r="M48" s="32"/>
    </row>
    <row r="49" customFormat="false" ht="50.1" hidden="false" customHeight="true" outlineLevel="0" collapsed="false">
      <c r="B49" s="24" t="n">
        <f aca="false">B48+1</f>
        <v>22</v>
      </c>
      <c r="C49" s="25" t="s">
        <v>62</v>
      </c>
      <c r="D49" s="26" t="s">
        <v>63</v>
      </c>
      <c r="E49" s="36" t="s">
        <v>20</v>
      </c>
      <c r="F49" s="34" t="n">
        <v>1</v>
      </c>
      <c r="G49" s="28"/>
      <c r="H49" s="29"/>
      <c r="I49" s="30"/>
      <c r="J49" s="31" t="str">
        <f aca="false">IF(I49&gt;F49,"ATTENZIONE, NON E' POSSIBILE INSERIRE PREZZI SUPERIORI A QUELLI A BASE DI GARA","")</f>
        <v/>
      </c>
      <c r="L49" s="32"/>
      <c r="M49" s="32"/>
    </row>
    <row r="50" customFormat="false" ht="50.1" hidden="false" customHeight="true" outlineLevel="0" collapsed="false">
      <c r="B50" s="37" t="n">
        <f aca="false">B49+1</f>
        <v>23</v>
      </c>
      <c r="C50" s="25" t="s">
        <v>64</v>
      </c>
      <c r="D50" s="39" t="s">
        <v>65</v>
      </c>
      <c r="E50" s="36" t="s">
        <v>20</v>
      </c>
      <c r="F50" s="34" t="n">
        <v>0.6</v>
      </c>
      <c r="G50" s="28"/>
      <c r="H50" s="29"/>
      <c r="I50" s="30"/>
      <c r="J50" s="31" t="str">
        <f aca="false">IF(I50&gt;F50,"ATTENZIONE, NON E' POSSIBILE INSERIRE PREZZI SUPERIORI A QUELLI A BASE DI GARA","")</f>
        <v/>
      </c>
      <c r="L50" s="32"/>
      <c r="M50" s="32"/>
    </row>
    <row r="51" customFormat="false" ht="50.1" hidden="false" customHeight="true" outlineLevel="0" collapsed="false">
      <c r="B51" s="37" t="n">
        <f aca="false">B50+1</f>
        <v>24</v>
      </c>
      <c r="C51" s="38" t="s">
        <v>66</v>
      </c>
      <c r="D51" s="39" t="s">
        <v>67</v>
      </c>
      <c r="E51" s="36" t="s">
        <v>20</v>
      </c>
      <c r="F51" s="34" t="n">
        <v>0.35</v>
      </c>
      <c r="G51" s="28"/>
      <c r="H51" s="29"/>
      <c r="I51" s="30"/>
      <c r="J51" s="31" t="str">
        <f aca="false">IF(I51&gt;F51,"ATTENZIONE, NON E' POSSIBILE INSERIRE PREZZI SUPERIORI A QUELLI A BASE DI GARA","")</f>
        <v/>
      </c>
      <c r="L51" s="32"/>
      <c r="M51" s="32"/>
    </row>
    <row r="52" customFormat="false" ht="50.1" hidden="false" customHeight="true" outlineLevel="0" collapsed="false">
      <c r="B52" s="37" t="n">
        <f aca="false">B51+1</f>
        <v>25</v>
      </c>
      <c r="C52" s="38" t="s">
        <v>68</v>
      </c>
      <c r="D52" s="39" t="s">
        <v>69</v>
      </c>
      <c r="E52" s="36" t="s">
        <v>20</v>
      </c>
      <c r="F52" s="34" t="n">
        <v>1.4</v>
      </c>
      <c r="G52" s="28"/>
      <c r="H52" s="29"/>
      <c r="I52" s="30"/>
      <c r="J52" s="31" t="str">
        <f aca="false">IF(I52&gt;F52,"ATTENZIONE, NON E' POSSIBILE INSERIRE PREZZI SUPERIORI A QUELLI A BASE DI GARA","")</f>
        <v/>
      </c>
      <c r="L52" s="32"/>
      <c r="M52" s="32"/>
    </row>
    <row r="53" customFormat="false" ht="50.1" hidden="false" customHeight="true" outlineLevel="0" collapsed="false">
      <c r="B53" s="37" t="n">
        <f aca="false">B52+1</f>
        <v>26</v>
      </c>
      <c r="C53" s="38" t="s">
        <v>70</v>
      </c>
      <c r="D53" s="39" t="s">
        <v>71</v>
      </c>
      <c r="E53" s="37" t="s">
        <v>20</v>
      </c>
      <c r="F53" s="34" t="n">
        <v>3</v>
      </c>
      <c r="G53" s="28"/>
      <c r="H53" s="29"/>
      <c r="I53" s="30"/>
      <c r="J53" s="31" t="str">
        <f aca="false">IF(I53&gt;F53,"ATTENZIONE, NON E' POSSIBILE INSERIRE PREZZI SUPERIORI A QUELLI A BASE DI GARA","")</f>
        <v/>
      </c>
      <c r="L53" s="32"/>
      <c r="M53" s="32"/>
    </row>
    <row r="54" customFormat="false" ht="50.1" hidden="false" customHeight="true" outlineLevel="0" collapsed="false">
      <c r="B54" s="37" t="n">
        <f aca="false">B53+1</f>
        <v>27</v>
      </c>
      <c r="C54" s="38" t="s">
        <v>72</v>
      </c>
      <c r="D54" s="39" t="s">
        <v>73</v>
      </c>
      <c r="E54" s="37" t="s">
        <v>20</v>
      </c>
      <c r="F54" s="34" t="n">
        <v>1.09</v>
      </c>
      <c r="G54" s="28"/>
      <c r="H54" s="29"/>
      <c r="I54" s="30"/>
      <c r="J54" s="31" t="str">
        <f aca="false">IF(I54&gt;F54,"ATTENZIONE, NON E' POSSIBILE INSERIRE PREZZI SUPERIORI A QUELLI A BASE DI GARA","")</f>
        <v/>
      </c>
      <c r="L54" s="32"/>
      <c r="M54" s="32"/>
    </row>
    <row r="55" customFormat="false" ht="50.1" hidden="false" customHeight="true" outlineLevel="0" collapsed="false">
      <c r="B55" s="37" t="n">
        <f aca="false">B54+1</f>
        <v>28</v>
      </c>
      <c r="C55" s="25" t="s">
        <v>74</v>
      </c>
      <c r="D55" s="39" t="s">
        <v>75</v>
      </c>
      <c r="E55" s="37" t="s">
        <v>20</v>
      </c>
      <c r="F55" s="34" t="n">
        <v>2</v>
      </c>
      <c r="G55" s="28"/>
      <c r="H55" s="29"/>
      <c r="I55" s="30"/>
      <c r="J55" s="31" t="str">
        <f aca="false">IF(I55&gt;F55,"ATTENZIONE, NON E' POSSIBILE INSERIRE PREZZI SUPERIORI A QUELLI A BASE DI GARA","")</f>
        <v/>
      </c>
      <c r="L55" s="32"/>
      <c r="M55" s="32"/>
    </row>
    <row r="56" customFormat="false" ht="42" hidden="false" customHeight="true" outlineLevel="0" collapsed="false">
      <c r="B56" s="37" t="n">
        <f aca="false">B55+1</f>
        <v>29</v>
      </c>
      <c r="C56" s="38" t="s">
        <v>76</v>
      </c>
      <c r="D56" s="39" t="s">
        <v>77</v>
      </c>
      <c r="E56" s="36" t="s">
        <v>20</v>
      </c>
      <c r="F56" s="34" t="n">
        <v>0.95</v>
      </c>
      <c r="G56" s="28"/>
      <c r="H56" s="29"/>
      <c r="I56" s="30"/>
      <c r="J56" s="31" t="str">
        <f aca="false">IF(I56&gt;F56,"ATTENZIONE, NON E' POSSIBILE INSERIRE PREZZI SUPERIORI A QUELLI A BASE DI GARA","")</f>
        <v/>
      </c>
      <c r="L56" s="32"/>
      <c r="M56" s="32"/>
    </row>
    <row r="57" s="40" customFormat="true" ht="31.5" hidden="false" customHeight="true" outlineLevel="0" collapsed="false">
      <c r="B57" s="41" t="s">
        <v>78</v>
      </c>
      <c r="C57" s="41"/>
      <c r="D57" s="41"/>
      <c r="E57" s="41"/>
      <c r="F57" s="41"/>
      <c r="G57" s="41"/>
      <c r="H57" s="41"/>
      <c r="I57" s="42" t="n">
        <f aca="false">SUM(I45:I56)</f>
        <v>0</v>
      </c>
      <c r="L57" s="43"/>
      <c r="M57" s="43"/>
      <c r="N57" s="44"/>
    </row>
    <row r="58" s="40" customFormat="true" ht="4.5" hidden="false" customHeight="true" outlineLevel="0" collapsed="false">
      <c r="B58" s="45"/>
      <c r="C58" s="46"/>
      <c r="D58" s="46"/>
      <c r="E58" s="45"/>
      <c r="F58" s="47"/>
      <c r="G58" s="48"/>
      <c r="H58" s="48"/>
      <c r="I58" s="49"/>
    </row>
    <row r="59" s="7" customFormat="true" ht="39.95" hidden="false" customHeight="true" outlineLevel="0" collapsed="false">
      <c r="F59" s="8"/>
      <c r="G59" s="8"/>
      <c r="H59" s="22" t="s">
        <v>51</v>
      </c>
      <c r="I59" s="22" t="s">
        <v>52</v>
      </c>
      <c r="J59" s="1"/>
    </row>
    <row r="60" s="7" customFormat="true" ht="39.95" hidden="false" customHeight="true" outlineLevel="0" collapsed="false">
      <c r="F60" s="8"/>
      <c r="G60" s="8"/>
      <c r="H60" s="50" t="n">
        <v>0.0052</v>
      </c>
      <c r="I60" s="51" t="n">
        <f aca="false">IF(I57="","",I57*H60)</f>
        <v>0</v>
      </c>
      <c r="J60" s="1"/>
    </row>
    <row r="61" s="40" customFormat="true" ht="24.95" hidden="false" customHeight="true" outlineLevel="0" collapsed="false">
      <c r="B61" s="52"/>
      <c r="C61" s="53"/>
      <c r="D61" s="53"/>
      <c r="E61" s="52"/>
      <c r="F61" s="54"/>
      <c r="G61" s="54"/>
      <c r="H61" s="55"/>
      <c r="I61" s="56"/>
    </row>
    <row r="62" customFormat="false" ht="30" hidden="false" customHeight="true" outlineLevel="0" collapsed="false">
      <c r="B62" s="16" t="s">
        <v>79</v>
      </c>
      <c r="C62" s="16"/>
      <c r="D62" s="16"/>
      <c r="E62" s="16"/>
      <c r="F62" s="16"/>
      <c r="G62" s="16"/>
      <c r="H62" s="16"/>
      <c r="I62" s="16"/>
    </row>
    <row r="63" customFormat="false" ht="4.5" hidden="false" customHeight="true" outlineLevel="0" collapsed="false">
      <c r="B63" s="17"/>
      <c r="C63" s="18"/>
      <c r="D63" s="18"/>
      <c r="E63" s="18"/>
      <c r="F63" s="19"/>
      <c r="G63" s="19"/>
      <c r="H63" s="18"/>
      <c r="I63" s="18"/>
    </row>
    <row r="64" customFormat="false" ht="63.75" hidden="false" customHeight="false" outlineLevel="0" collapsed="false">
      <c r="B64" s="20" t="s">
        <v>7</v>
      </c>
      <c r="C64" s="21" t="s">
        <v>8</v>
      </c>
      <c r="D64" s="20" t="s">
        <v>80</v>
      </c>
      <c r="E64" s="20" t="s">
        <v>10</v>
      </c>
      <c r="F64" s="20" t="s">
        <v>11</v>
      </c>
      <c r="G64" s="22" t="s">
        <v>12</v>
      </c>
      <c r="H64" s="22" t="s">
        <v>13</v>
      </c>
      <c r="I64" s="22" t="s">
        <v>14</v>
      </c>
    </row>
    <row r="65" customFormat="false" ht="50.1" hidden="false" customHeight="true" outlineLevel="0" collapsed="false">
      <c r="B65" s="24" t="n">
        <f aca="false">B56+1</f>
        <v>30</v>
      </c>
      <c r="C65" s="38" t="s">
        <v>81</v>
      </c>
      <c r="D65" s="39" t="s">
        <v>82</v>
      </c>
      <c r="E65" s="37" t="s">
        <v>20</v>
      </c>
      <c r="F65" s="34" t="n">
        <v>2.6</v>
      </c>
      <c r="G65" s="28"/>
      <c r="H65" s="29"/>
      <c r="I65" s="30"/>
      <c r="J65" s="31" t="str">
        <f aca="false">IF(I65&gt;F65,"ATTENZIONE, NON E' POSSIBILE INSERIRE PREZZI SUPERIORI A QUELLI A BASE DI GARA","")</f>
        <v/>
      </c>
      <c r="L65" s="32"/>
      <c r="M65" s="32"/>
    </row>
    <row r="66" customFormat="false" ht="50.1" hidden="false" customHeight="true" outlineLevel="0" collapsed="false">
      <c r="B66" s="24" t="n">
        <f aca="false">+B65+1</f>
        <v>31</v>
      </c>
      <c r="C66" s="38" t="s">
        <v>83</v>
      </c>
      <c r="D66" s="39" t="s">
        <v>84</v>
      </c>
      <c r="E66" s="36" t="s">
        <v>20</v>
      </c>
      <c r="F66" s="34" t="n">
        <v>1.46</v>
      </c>
      <c r="G66" s="28"/>
      <c r="H66" s="29"/>
      <c r="I66" s="30"/>
      <c r="J66" s="31" t="str">
        <f aca="false">IF(I66&gt;F66,"ATTENZIONE, NON E' POSSIBILE INSERIRE PREZZI SUPERIORI A QUELLI A BASE DI GARA","")</f>
        <v/>
      </c>
      <c r="L66" s="32"/>
      <c r="M66" s="32"/>
    </row>
    <row r="67" customFormat="false" ht="50.1" hidden="false" customHeight="true" outlineLevel="0" collapsed="false">
      <c r="B67" s="24" t="n">
        <f aca="false">+B66+1</f>
        <v>32</v>
      </c>
      <c r="C67" s="38" t="s">
        <v>85</v>
      </c>
      <c r="D67" s="39" t="s">
        <v>86</v>
      </c>
      <c r="E67" s="37" t="s">
        <v>20</v>
      </c>
      <c r="F67" s="34" t="n">
        <v>5.9</v>
      </c>
      <c r="G67" s="28"/>
      <c r="H67" s="29"/>
      <c r="I67" s="30"/>
      <c r="J67" s="31" t="str">
        <f aca="false">IF(I67&gt;F67,"ATTENZIONE, NON E' POSSIBILE INSERIRE PREZZI SUPERIORI A QUELLI A BASE DI GARA","")</f>
        <v/>
      </c>
      <c r="L67" s="32"/>
      <c r="M67" s="32"/>
    </row>
    <row r="68" customFormat="false" ht="50.1" hidden="false" customHeight="true" outlineLevel="0" collapsed="false">
      <c r="B68" s="24" t="n">
        <f aca="false">+B67+1</f>
        <v>33</v>
      </c>
      <c r="C68" s="38" t="s">
        <v>87</v>
      </c>
      <c r="D68" s="39" t="s">
        <v>88</v>
      </c>
      <c r="E68" s="36" t="s">
        <v>20</v>
      </c>
      <c r="F68" s="34" t="n">
        <v>0.47</v>
      </c>
      <c r="G68" s="28"/>
      <c r="H68" s="29"/>
      <c r="I68" s="30"/>
      <c r="J68" s="31" t="str">
        <f aca="false">IF(I68&gt;F68,"ATTENZIONE, NON E' POSSIBILE INSERIRE PREZZI SUPERIORI A QUELLI A BASE DI GARA","")</f>
        <v/>
      </c>
      <c r="L68" s="32"/>
      <c r="M68" s="32"/>
    </row>
    <row r="69" customFormat="false" ht="50.1" hidden="false" customHeight="true" outlineLevel="0" collapsed="false">
      <c r="B69" s="24" t="n">
        <f aca="false">+B68+1</f>
        <v>34</v>
      </c>
      <c r="C69" s="38" t="s">
        <v>89</v>
      </c>
      <c r="D69" s="39" t="s">
        <v>90</v>
      </c>
      <c r="E69" s="36" t="s">
        <v>91</v>
      </c>
      <c r="F69" s="34" t="n">
        <v>5.6</v>
      </c>
      <c r="G69" s="34"/>
      <c r="H69" s="29"/>
      <c r="I69" s="30"/>
      <c r="J69" s="31" t="str">
        <f aca="false">IF(I69&gt;F69,"ATTENZIONE, NON E' POSSIBILE INSERIRE PREZZI SUPERIORI A QUELLI A BASE DI GARA","")</f>
        <v/>
      </c>
      <c r="L69" s="32"/>
      <c r="M69" s="32"/>
    </row>
    <row r="70" customFormat="false" ht="50.1" hidden="false" customHeight="true" outlineLevel="0" collapsed="false">
      <c r="B70" s="24" t="n">
        <f aca="false">+B69+1</f>
        <v>35</v>
      </c>
      <c r="C70" s="38" t="s">
        <v>92</v>
      </c>
      <c r="D70" s="39" t="s">
        <v>93</v>
      </c>
      <c r="E70" s="37" t="s">
        <v>91</v>
      </c>
      <c r="F70" s="34" t="n">
        <v>7</v>
      </c>
      <c r="G70" s="34"/>
      <c r="H70" s="29"/>
      <c r="I70" s="30"/>
      <c r="J70" s="31" t="str">
        <f aca="false">IF(I70&gt;F70,"ATTENZIONE, NON E' POSSIBILE INSERIRE PREZZI SUPERIORI A QUELLI A BASE DI GARA","")</f>
        <v/>
      </c>
      <c r="L70" s="32"/>
      <c r="M70" s="32"/>
    </row>
    <row r="71" customFormat="false" ht="50.1" hidden="false" customHeight="true" outlineLevel="0" collapsed="false">
      <c r="B71" s="24" t="n">
        <f aca="false">+B70+1</f>
        <v>36</v>
      </c>
      <c r="C71" s="38" t="s">
        <v>94</v>
      </c>
      <c r="D71" s="39" t="s">
        <v>95</v>
      </c>
      <c r="E71" s="36" t="s">
        <v>96</v>
      </c>
      <c r="F71" s="34" t="n">
        <v>0.4</v>
      </c>
      <c r="G71" s="28"/>
      <c r="H71" s="29"/>
      <c r="I71" s="30"/>
      <c r="J71" s="31" t="str">
        <f aca="false">IF(I71&gt;F71,"ATTENZIONE, NON E' POSSIBILE INSERIRE PREZZI SUPERIORI A QUELLI A BASE DI GARA","")</f>
        <v/>
      </c>
      <c r="L71" s="32"/>
      <c r="M71" s="32"/>
    </row>
    <row r="72" customFormat="false" ht="50.1" hidden="false" customHeight="true" outlineLevel="0" collapsed="false">
      <c r="B72" s="24" t="n">
        <f aca="false">+B71+1</f>
        <v>37</v>
      </c>
      <c r="C72" s="38" t="s">
        <v>97</v>
      </c>
      <c r="D72" s="39" t="s">
        <v>98</v>
      </c>
      <c r="E72" s="36" t="s">
        <v>99</v>
      </c>
      <c r="F72" s="34" t="n">
        <v>0.45</v>
      </c>
      <c r="G72" s="28"/>
      <c r="H72" s="29"/>
      <c r="I72" s="30"/>
      <c r="J72" s="31" t="str">
        <f aca="false">IF(I72&gt;F72,"ATTENZIONE, NON E' POSSIBILE INSERIRE PREZZI SUPERIORI A QUELLI A BASE DI GARA","")</f>
        <v/>
      </c>
      <c r="L72" s="32"/>
      <c r="M72" s="32"/>
    </row>
    <row r="73" customFormat="false" ht="50.1" hidden="false" customHeight="true" outlineLevel="0" collapsed="false">
      <c r="B73" s="24" t="n">
        <f aca="false">+B72+1</f>
        <v>38</v>
      </c>
      <c r="C73" s="38" t="s">
        <v>100</v>
      </c>
      <c r="D73" s="39" t="s">
        <v>101</v>
      </c>
      <c r="E73" s="36" t="s">
        <v>99</v>
      </c>
      <c r="F73" s="34" t="n">
        <v>0.8</v>
      </c>
      <c r="G73" s="28"/>
      <c r="H73" s="29"/>
      <c r="I73" s="30"/>
      <c r="J73" s="31" t="str">
        <f aca="false">IF(I73&gt;F73,"ATTENZIONE, NON E' POSSIBILE INSERIRE PREZZI SUPERIORI A QUELLI A BASE DI GARA","")</f>
        <v/>
      </c>
      <c r="L73" s="32"/>
      <c r="M73" s="32"/>
    </row>
    <row r="74" customFormat="false" ht="50.1" hidden="false" customHeight="true" outlineLevel="0" collapsed="false">
      <c r="B74" s="24" t="n">
        <f aca="false">+B73+1</f>
        <v>39</v>
      </c>
      <c r="C74" s="38" t="s">
        <v>102</v>
      </c>
      <c r="D74" s="39" t="s">
        <v>103</v>
      </c>
      <c r="E74" s="36" t="s">
        <v>104</v>
      </c>
      <c r="F74" s="34" t="n">
        <v>2</v>
      </c>
      <c r="G74" s="34"/>
      <c r="H74" s="29"/>
      <c r="I74" s="30"/>
      <c r="J74" s="31" t="str">
        <f aca="false">IF(I74&gt;F74,"ATTENZIONE, NON E' POSSIBILE INSERIRE PREZZI SUPERIORI A QUELLI A BASE DI GARA","")</f>
        <v/>
      </c>
      <c r="L74" s="32"/>
      <c r="M74" s="32"/>
    </row>
    <row r="75" customFormat="false" ht="50.1" hidden="false" customHeight="true" outlineLevel="0" collapsed="false">
      <c r="B75" s="24" t="n">
        <f aca="false">+B74+1</f>
        <v>40</v>
      </c>
      <c r="C75" s="38" t="s">
        <v>102</v>
      </c>
      <c r="D75" s="39" t="s">
        <v>105</v>
      </c>
      <c r="E75" s="36" t="s">
        <v>104</v>
      </c>
      <c r="F75" s="34" t="n">
        <v>5.5</v>
      </c>
      <c r="G75" s="34"/>
      <c r="H75" s="29"/>
      <c r="I75" s="30"/>
      <c r="J75" s="31" t="str">
        <f aca="false">IF(I75&gt;F75,"ATTENZIONE, NON E' POSSIBILE INSERIRE PREZZI SUPERIORI A QUELLI A BASE DI GARA","")</f>
        <v/>
      </c>
      <c r="L75" s="32"/>
      <c r="M75" s="32"/>
    </row>
    <row r="76" customFormat="false" ht="50.1" hidden="false" customHeight="true" outlineLevel="0" collapsed="false">
      <c r="B76" s="24" t="n">
        <f aca="false">+B75+1</f>
        <v>41</v>
      </c>
      <c r="C76" s="38" t="s">
        <v>106</v>
      </c>
      <c r="D76" s="39" t="s">
        <v>107</v>
      </c>
      <c r="E76" s="37" t="s">
        <v>108</v>
      </c>
      <c r="F76" s="34" t="n">
        <v>1.1</v>
      </c>
      <c r="G76" s="34"/>
      <c r="H76" s="29"/>
      <c r="I76" s="30"/>
      <c r="J76" s="31" t="str">
        <f aca="false">IF(I76&gt;F76,"ATTENZIONE, NON E' POSSIBILE INSERIRE PREZZI SUPERIORI A QUELLI A BASE DI GARA","")</f>
        <v/>
      </c>
      <c r="L76" s="32"/>
      <c r="M76" s="32"/>
    </row>
    <row r="77" s="40" customFormat="true" ht="31.5" hidden="false" customHeight="true" outlineLevel="0" collapsed="false">
      <c r="B77" s="41" t="s">
        <v>79</v>
      </c>
      <c r="C77" s="41"/>
      <c r="D77" s="41"/>
      <c r="E77" s="41"/>
      <c r="F77" s="41"/>
      <c r="G77" s="41"/>
      <c r="H77" s="41"/>
      <c r="I77" s="42" t="n">
        <f aca="false">SUM(I65:I76)</f>
        <v>0</v>
      </c>
      <c r="L77" s="43"/>
      <c r="M77" s="43"/>
      <c r="N77" s="44"/>
    </row>
    <row r="78" s="40" customFormat="true" ht="4.5" hidden="false" customHeight="true" outlineLevel="0" collapsed="false">
      <c r="B78" s="45"/>
      <c r="C78" s="46"/>
      <c r="D78" s="46"/>
      <c r="E78" s="45"/>
      <c r="F78" s="47"/>
      <c r="G78" s="48"/>
      <c r="H78" s="48"/>
      <c r="I78" s="49"/>
    </row>
    <row r="79" s="7" customFormat="true" ht="39.95" hidden="false" customHeight="true" outlineLevel="0" collapsed="false">
      <c r="F79" s="8"/>
      <c r="G79" s="8"/>
      <c r="H79" s="22" t="s">
        <v>51</v>
      </c>
      <c r="I79" s="22" t="s">
        <v>52</v>
      </c>
      <c r="J79" s="1"/>
    </row>
    <row r="80" s="7" customFormat="true" ht="39.95" hidden="false" customHeight="true" outlineLevel="0" collapsed="false">
      <c r="F80" s="8"/>
      <c r="G80" s="8"/>
      <c r="H80" s="50" t="n">
        <v>0.0145</v>
      </c>
      <c r="I80" s="51" t="n">
        <f aca="false">IF(I77="","",I77*H80)</f>
        <v>0</v>
      </c>
      <c r="J80" s="1"/>
    </row>
    <row r="81" s="40" customFormat="true" ht="24.95" hidden="false" customHeight="true" outlineLevel="0" collapsed="false">
      <c r="B81" s="52"/>
      <c r="C81" s="53"/>
      <c r="D81" s="53"/>
      <c r="E81" s="52"/>
      <c r="F81" s="54"/>
      <c r="G81" s="54"/>
      <c r="H81" s="55"/>
      <c r="I81" s="56"/>
    </row>
    <row r="82" customFormat="false" ht="30" hidden="false" customHeight="true" outlineLevel="0" collapsed="false">
      <c r="B82" s="16" t="s">
        <v>109</v>
      </c>
      <c r="C82" s="16"/>
      <c r="D82" s="16"/>
      <c r="E82" s="16"/>
      <c r="F82" s="16"/>
      <c r="G82" s="16"/>
      <c r="H82" s="16"/>
      <c r="I82" s="16"/>
    </row>
    <row r="83" customFormat="false" ht="3.75" hidden="false" customHeight="true" outlineLevel="0" collapsed="false">
      <c r="B83" s="17"/>
      <c r="C83" s="18"/>
      <c r="D83" s="18"/>
      <c r="E83" s="18"/>
      <c r="F83" s="19"/>
      <c r="G83" s="19"/>
      <c r="H83" s="18"/>
      <c r="I83" s="18"/>
    </row>
    <row r="84" customFormat="false" ht="63.75" hidden="false" customHeight="false" outlineLevel="0" collapsed="false">
      <c r="B84" s="20" t="s">
        <v>7</v>
      </c>
      <c r="C84" s="21" t="s">
        <v>8</v>
      </c>
      <c r="D84" s="20" t="s">
        <v>80</v>
      </c>
      <c r="E84" s="20" t="s">
        <v>10</v>
      </c>
      <c r="F84" s="20" t="s">
        <v>11</v>
      </c>
      <c r="G84" s="22" t="s">
        <v>12</v>
      </c>
      <c r="H84" s="22" t="s">
        <v>13</v>
      </c>
      <c r="I84" s="22" t="s">
        <v>14</v>
      </c>
    </row>
    <row r="85" customFormat="false" ht="50.1" hidden="false" customHeight="true" outlineLevel="0" collapsed="false">
      <c r="B85" s="37" t="n">
        <f aca="false">+B76+1</f>
        <v>42</v>
      </c>
      <c r="C85" s="38" t="s">
        <v>110</v>
      </c>
      <c r="D85" s="39" t="s">
        <v>111</v>
      </c>
      <c r="E85" s="37" t="s">
        <v>20</v>
      </c>
      <c r="F85" s="34" t="n">
        <v>0.5</v>
      </c>
      <c r="G85" s="34"/>
      <c r="H85" s="29"/>
      <c r="I85" s="30"/>
      <c r="J85" s="31" t="str">
        <f aca="false">IF(I85&gt;F85,"ATTENZIONE, NON E' POSSIBILE INSERIRE PREZZI SUPERIORI A QUELLI A BASE DI GARA","")</f>
        <v/>
      </c>
      <c r="L85" s="32"/>
      <c r="M85" s="32"/>
    </row>
    <row r="86" customFormat="false" ht="50.1" hidden="false" customHeight="true" outlineLevel="0" collapsed="false">
      <c r="B86" s="37" t="n">
        <f aca="false">+B85+1</f>
        <v>43</v>
      </c>
      <c r="C86" s="38" t="s">
        <v>112</v>
      </c>
      <c r="D86" s="39" t="s">
        <v>113</v>
      </c>
      <c r="E86" s="36" t="s">
        <v>20</v>
      </c>
      <c r="F86" s="34" t="n">
        <v>20</v>
      </c>
      <c r="G86" s="28"/>
      <c r="H86" s="29"/>
      <c r="I86" s="30"/>
      <c r="J86" s="31" t="str">
        <f aca="false">IF(I86&gt;F86,"ATTENZIONE, NON E' POSSIBILE INSERIRE PREZZI SUPERIORI A QUELLI A BASE DI GARA","")</f>
        <v/>
      </c>
      <c r="L86" s="32"/>
      <c r="M86" s="32"/>
    </row>
    <row r="87" customFormat="false" ht="50.1" hidden="false" customHeight="true" outlineLevel="0" collapsed="false">
      <c r="B87" s="37" t="n">
        <f aca="false">+B86+1</f>
        <v>44</v>
      </c>
      <c r="C87" s="38" t="s">
        <v>114</v>
      </c>
      <c r="D87" s="39" t="s">
        <v>115</v>
      </c>
      <c r="E87" s="36" t="s">
        <v>20</v>
      </c>
      <c r="F87" s="34" t="n">
        <v>8.9</v>
      </c>
      <c r="G87" s="28"/>
      <c r="H87" s="29"/>
      <c r="I87" s="30"/>
      <c r="J87" s="31" t="str">
        <f aca="false">IF(I87&gt;F87,"ATTENZIONE, NON E' POSSIBILE INSERIRE PREZZI SUPERIORI A QUELLI A BASE DI GARA","")</f>
        <v/>
      </c>
      <c r="L87" s="32"/>
      <c r="M87" s="32"/>
    </row>
    <row r="88" customFormat="false" ht="51.75" hidden="false" customHeight="true" outlineLevel="0" collapsed="false">
      <c r="B88" s="37" t="n">
        <f aca="false">+B87+1</f>
        <v>45</v>
      </c>
      <c r="C88" s="38" t="s">
        <v>116</v>
      </c>
      <c r="D88" s="39" t="s">
        <v>117</v>
      </c>
      <c r="E88" s="37" t="s">
        <v>20</v>
      </c>
      <c r="F88" s="34" t="n">
        <v>197</v>
      </c>
      <c r="G88" s="28"/>
      <c r="H88" s="29"/>
      <c r="I88" s="30"/>
      <c r="J88" s="31" t="str">
        <f aca="false">IF(I88&gt;F88,"ATTENZIONE, NON E' POSSIBILE INSERIRE PREZZI SUPERIORI A QUELLI A BASE DI GARA","")</f>
        <v/>
      </c>
      <c r="L88" s="32"/>
      <c r="M88" s="32"/>
    </row>
    <row r="89" customFormat="false" ht="50.1" hidden="false" customHeight="true" outlineLevel="0" collapsed="false">
      <c r="B89" s="37" t="n">
        <f aca="false">+B88+1</f>
        <v>46</v>
      </c>
      <c r="C89" s="38" t="s">
        <v>118</v>
      </c>
      <c r="D89" s="39" t="s">
        <v>119</v>
      </c>
      <c r="E89" s="36" t="s">
        <v>120</v>
      </c>
      <c r="F89" s="34" t="n">
        <v>1</v>
      </c>
      <c r="G89" s="28"/>
      <c r="H89" s="29"/>
      <c r="I89" s="30"/>
      <c r="J89" s="31" t="str">
        <f aca="false">IF(I89&gt;F89,"ATTENZIONE, NON E' POSSIBILE INSERIRE PREZZI SUPERIORI A QUELLI A BASE DI GARA","")</f>
        <v/>
      </c>
      <c r="L89" s="32"/>
      <c r="M89" s="32"/>
    </row>
    <row r="90" customFormat="false" ht="50.1" hidden="false" customHeight="true" outlineLevel="0" collapsed="false">
      <c r="B90" s="37" t="n">
        <f aca="false">+B89+1</f>
        <v>47</v>
      </c>
      <c r="C90" s="38" t="s">
        <v>121</v>
      </c>
      <c r="D90" s="39" t="s">
        <v>122</v>
      </c>
      <c r="E90" s="37" t="s">
        <v>120</v>
      </c>
      <c r="F90" s="34" t="n">
        <v>10.8</v>
      </c>
      <c r="G90" s="28"/>
      <c r="H90" s="29"/>
      <c r="I90" s="30"/>
      <c r="J90" s="31" t="str">
        <f aca="false">IF(I90&gt;F90,"ATTENZIONE, NON E' POSSIBILE INSERIRE PREZZI SUPERIORI A QUELLI A BASE DI GARA","")</f>
        <v/>
      </c>
      <c r="L90" s="32"/>
      <c r="M90" s="32"/>
    </row>
    <row r="91" customFormat="false" ht="50.1" hidden="false" customHeight="true" outlineLevel="0" collapsed="false">
      <c r="B91" s="37" t="n">
        <f aca="false">+B90+1</f>
        <v>48</v>
      </c>
      <c r="C91" s="38" t="s">
        <v>123</v>
      </c>
      <c r="D91" s="39" t="s">
        <v>124</v>
      </c>
      <c r="E91" s="37" t="s">
        <v>20</v>
      </c>
      <c r="F91" s="34" t="n">
        <v>8.5</v>
      </c>
      <c r="G91" s="28"/>
      <c r="H91" s="29"/>
      <c r="I91" s="30"/>
      <c r="J91" s="31" t="str">
        <f aca="false">IF(I91&gt;F91,"ATTENZIONE, NON E' POSSIBILE INSERIRE PREZZI SUPERIORI A QUELLI A BASE DI GARA","")</f>
        <v/>
      </c>
      <c r="L91" s="32"/>
      <c r="M91" s="32"/>
    </row>
    <row r="92" customFormat="false" ht="50.1" hidden="false" customHeight="true" outlineLevel="0" collapsed="false">
      <c r="B92" s="37" t="n">
        <f aca="false">+B91+1</f>
        <v>49</v>
      </c>
      <c r="C92" s="38" t="s">
        <v>125</v>
      </c>
      <c r="D92" s="39" t="s">
        <v>126</v>
      </c>
      <c r="E92" s="37" t="s">
        <v>20</v>
      </c>
      <c r="F92" s="34" t="n">
        <v>106</v>
      </c>
      <c r="G92" s="28"/>
      <c r="H92" s="29"/>
      <c r="I92" s="30"/>
      <c r="J92" s="31" t="str">
        <f aca="false">IF(I92&gt;F92,"ATTENZIONE, NON E' POSSIBILE INSERIRE PREZZI SUPERIORI A QUELLI A BASE DI GARA","")</f>
        <v/>
      </c>
      <c r="L92" s="32"/>
      <c r="M92" s="32"/>
    </row>
    <row r="93" customFormat="false" ht="50.1" hidden="false" customHeight="true" outlineLevel="0" collapsed="false">
      <c r="B93" s="37" t="n">
        <f aca="false">+B92+1</f>
        <v>50</v>
      </c>
      <c r="C93" s="38" t="s">
        <v>127</v>
      </c>
      <c r="D93" s="39" t="s">
        <v>128</v>
      </c>
      <c r="E93" s="36" t="s">
        <v>20</v>
      </c>
      <c r="F93" s="34" t="n">
        <v>6.1</v>
      </c>
      <c r="G93" s="28"/>
      <c r="H93" s="29"/>
      <c r="I93" s="30"/>
      <c r="J93" s="31" t="str">
        <f aca="false">IF(I93&gt;F93,"ATTENZIONE, NON E' POSSIBILE INSERIRE PREZZI SUPERIORI A QUELLI A BASE DI GARA","")</f>
        <v/>
      </c>
      <c r="L93" s="32"/>
      <c r="M93" s="32"/>
    </row>
    <row r="94" customFormat="false" ht="50.1" hidden="false" customHeight="true" outlineLevel="0" collapsed="false">
      <c r="B94" s="37" t="n">
        <f aca="false">+B93+1</f>
        <v>51</v>
      </c>
      <c r="C94" s="38" t="s">
        <v>129</v>
      </c>
      <c r="D94" s="39" t="s">
        <v>130</v>
      </c>
      <c r="E94" s="36" t="s">
        <v>20</v>
      </c>
      <c r="F94" s="27" t="n">
        <v>4</v>
      </c>
      <c r="G94" s="28"/>
      <c r="H94" s="29"/>
      <c r="I94" s="30"/>
      <c r="J94" s="31" t="str">
        <f aca="false">IF(I94&gt;F94,"ATTENZIONE, NON E' POSSIBILE INSERIRE PREZZI SUPERIORI A QUELLI A BASE DI GARA","")</f>
        <v/>
      </c>
      <c r="L94" s="32"/>
      <c r="M94" s="32"/>
    </row>
    <row r="95" s="40" customFormat="true" ht="31.5" hidden="false" customHeight="true" outlineLevel="0" collapsed="false">
      <c r="B95" s="22" t="s">
        <v>109</v>
      </c>
      <c r="C95" s="22"/>
      <c r="D95" s="22"/>
      <c r="E95" s="22"/>
      <c r="F95" s="22"/>
      <c r="G95" s="22"/>
      <c r="H95" s="22"/>
      <c r="I95" s="42" t="n">
        <f aca="false">SUM(I85:I94)</f>
        <v>0</v>
      </c>
      <c r="L95" s="43"/>
      <c r="M95" s="43"/>
      <c r="N95" s="44"/>
    </row>
    <row r="96" s="40" customFormat="true" ht="4.5" hidden="false" customHeight="true" outlineLevel="0" collapsed="false">
      <c r="B96" s="45"/>
      <c r="C96" s="46"/>
      <c r="D96" s="46"/>
      <c r="E96" s="45"/>
      <c r="F96" s="47"/>
      <c r="G96" s="48"/>
      <c r="H96" s="48"/>
      <c r="I96" s="49"/>
    </row>
    <row r="97" s="7" customFormat="true" ht="39.95" hidden="false" customHeight="true" outlineLevel="0" collapsed="false">
      <c r="F97" s="8"/>
      <c r="G97" s="8"/>
      <c r="H97" s="22" t="s">
        <v>51</v>
      </c>
      <c r="I97" s="22" t="s">
        <v>52</v>
      </c>
      <c r="J97" s="1"/>
    </row>
    <row r="98" s="7" customFormat="true" ht="39.95" hidden="false" customHeight="true" outlineLevel="0" collapsed="false">
      <c r="F98" s="8"/>
      <c r="G98" s="8"/>
      <c r="H98" s="50" t="n">
        <v>0.022</v>
      </c>
      <c r="I98" s="51" t="n">
        <f aca="false">IF(I95="","",I95*H98)</f>
        <v>0</v>
      </c>
      <c r="J98" s="1"/>
    </row>
    <row r="99" s="40" customFormat="true" ht="24.95" hidden="false" customHeight="true" outlineLevel="0" collapsed="false">
      <c r="B99" s="52"/>
      <c r="C99" s="53"/>
      <c r="D99" s="53"/>
      <c r="E99" s="52"/>
      <c r="F99" s="54"/>
      <c r="G99" s="54"/>
      <c r="H99" s="55"/>
      <c r="I99" s="56"/>
    </row>
    <row r="100" customFormat="false" ht="30" hidden="false" customHeight="true" outlineLevel="0" collapsed="false">
      <c r="B100" s="16" t="s">
        <v>131</v>
      </c>
      <c r="C100" s="16"/>
      <c r="D100" s="16"/>
      <c r="E100" s="16"/>
      <c r="F100" s="16"/>
      <c r="G100" s="16"/>
      <c r="H100" s="16"/>
      <c r="I100" s="16"/>
    </row>
    <row r="101" customFormat="false" ht="4.5" hidden="false" customHeight="true" outlineLevel="0" collapsed="false">
      <c r="B101" s="17"/>
      <c r="C101" s="18"/>
      <c r="D101" s="18"/>
      <c r="E101" s="18"/>
      <c r="F101" s="19"/>
      <c r="G101" s="19"/>
      <c r="H101" s="18"/>
      <c r="I101" s="18"/>
    </row>
    <row r="102" customFormat="false" ht="63.75" hidden="false" customHeight="false" outlineLevel="0" collapsed="false">
      <c r="B102" s="20" t="s">
        <v>7</v>
      </c>
      <c r="C102" s="21" t="s">
        <v>8</v>
      </c>
      <c r="D102" s="20" t="s">
        <v>80</v>
      </c>
      <c r="E102" s="20" t="s">
        <v>10</v>
      </c>
      <c r="F102" s="20" t="s">
        <v>11</v>
      </c>
      <c r="G102" s="22" t="s">
        <v>12</v>
      </c>
      <c r="H102" s="22" t="s">
        <v>13</v>
      </c>
      <c r="I102" s="22" t="s">
        <v>14</v>
      </c>
    </row>
    <row r="103" customFormat="false" ht="50.1" hidden="false" customHeight="true" outlineLevel="0" collapsed="false">
      <c r="B103" s="24" t="n">
        <f aca="false">+B94+1</f>
        <v>52</v>
      </c>
      <c r="C103" s="38" t="s">
        <v>132</v>
      </c>
      <c r="D103" s="39" t="s">
        <v>133</v>
      </c>
      <c r="E103" s="36" t="s">
        <v>20</v>
      </c>
      <c r="F103" s="34" t="n">
        <v>1.24</v>
      </c>
      <c r="G103" s="28"/>
      <c r="H103" s="29"/>
      <c r="I103" s="30"/>
      <c r="J103" s="31" t="str">
        <f aca="false">IF(I103&gt;F103,"ATTENZIONE, NON E' POSSIBILE INSERIRE PREZZI SUPERIORI A QUELLI A BASE DI GARA","")</f>
        <v/>
      </c>
      <c r="L103" s="32"/>
      <c r="M103" s="32"/>
    </row>
    <row r="104" customFormat="false" ht="50.1" hidden="false" customHeight="true" outlineLevel="0" collapsed="false">
      <c r="B104" s="24" t="n">
        <f aca="false">+B103+1</f>
        <v>53</v>
      </c>
      <c r="C104" s="38" t="s">
        <v>134</v>
      </c>
      <c r="D104" s="39" t="s">
        <v>135</v>
      </c>
      <c r="E104" s="36" t="s">
        <v>20</v>
      </c>
      <c r="F104" s="34" t="n">
        <v>1.65</v>
      </c>
      <c r="G104" s="28"/>
      <c r="H104" s="29"/>
      <c r="I104" s="30"/>
      <c r="J104" s="31" t="str">
        <f aca="false">IF(I104&gt;F104,"ATTENZIONE, NON E' POSSIBILE INSERIRE PREZZI SUPERIORI A QUELLI A BASE DI GARA","")</f>
        <v/>
      </c>
      <c r="L104" s="32"/>
      <c r="M104" s="32"/>
    </row>
    <row r="105" customFormat="false" ht="50.1" hidden="false" customHeight="true" outlineLevel="0" collapsed="false">
      <c r="B105" s="24" t="n">
        <f aca="false">+B104+1</f>
        <v>54</v>
      </c>
      <c r="C105" s="38" t="s">
        <v>136</v>
      </c>
      <c r="D105" s="39" t="s">
        <v>137</v>
      </c>
      <c r="E105" s="36" t="s">
        <v>20</v>
      </c>
      <c r="F105" s="34" t="n">
        <v>2.65</v>
      </c>
      <c r="G105" s="28"/>
      <c r="H105" s="29"/>
      <c r="I105" s="30"/>
      <c r="J105" s="31" t="str">
        <f aca="false">IF(I105&gt;F105,"ATTENZIONE, NON E' POSSIBILE INSERIRE PREZZI SUPERIORI A QUELLI A BASE DI GARA","")</f>
        <v/>
      </c>
      <c r="L105" s="32"/>
      <c r="M105" s="32"/>
    </row>
    <row r="106" customFormat="false" ht="50.1" hidden="false" customHeight="true" outlineLevel="0" collapsed="false">
      <c r="B106" s="24" t="n">
        <f aca="false">+B105+1</f>
        <v>55</v>
      </c>
      <c r="C106" s="38" t="s">
        <v>138</v>
      </c>
      <c r="D106" s="39" t="s">
        <v>139</v>
      </c>
      <c r="E106" s="36" t="s">
        <v>20</v>
      </c>
      <c r="F106" s="34" t="n">
        <v>1.59</v>
      </c>
      <c r="G106" s="28"/>
      <c r="H106" s="29"/>
      <c r="I106" s="30"/>
      <c r="J106" s="31" t="str">
        <f aca="false">IF(I106&gt;F106,"ATTENZIONE, NON E' POSSIBILE INSERIRE PREZZI SUPERIORI A QUELLI A BASE DI GARA","")</f>
        <v/>
      </c>
      <c r="L106" s="32"/>
      <c r="M106" s="32"/>
    </row>
    <row r="107" customFormat="false" ht="39.95" hidden="false" customHeight="true" outlineLevel="0" collapsed="false">
      <c r="B107" s="24" t="n">
        <f aca="false">+B106+1</f>
        <v>56</v>
      </c>
      <c r="C107" s="38" t="s">
        <v>140</v>
      </c>
      <c r="D107" s="39" t="s">
        <v>141</v>
      </c>
      <c r="E107" s="36" t="s">
        <v>20</v>
      </c>
      <c r="F107" s="34" t="n">
        <v>0.7</v>
      </c>
      <c r="G107" s="28"/>
      <c r="H107" s="29"/>
      <c r="I107" s="30"/>
      <c r="J107" s="31" t="str">
        <f aca="false">IF(I107&gt;F107,"ATTENZIONE, NON E' POSSIBILE INSERIRE PREZZI SUPERIORI A QUELLI A BASE DI GARA","")</f>
        <v/>
      </c>
      <c r="L107" s="32"/>
      <c r="M107" s="32"/>
    </row>
    <row r="108" customFormat="false" ht="50.1" hidden="false" customHeight="true" outlineLevel="0" collapsed="false">
      <c r="B108" s="24" t="n">
        <f aca="false">+B107+1</f>
        <v>57</v>
      </c>
      <c r="C108" s="38" t="s">
        <v>142</v>
      </c>
      <c r="D108" s="39" t="s">
        <v>143</v>
      </c>
      <c r="E108" s="37" t="s">
        <v>20</v>
      </c>
      <c r="F108" s="34" t="n">
        <v>2.5</v>
      </c>
      <c r="G108" s="28"/>
      <c r="H108" s="29"/>
      <c r="I108" s="30"/>
      <c r="J108" s="31" t="str">
        <f aca="false">IF(I108&gt;F108,"ATTENZIONE, NON E' POSSIBILE INSERIRE PREZZI SUPERIORI A QUELLI A BASE DI GARA","")</f>
        <v/>
      </c>
      <c r="L108" s="32"/>
      <c r="M108" s="32"/>
    </row>
    <row r="109" customFormat="false" ht="50.1" hidden="false" customHeight="true" outlineLevel="0" collapsed="false">
      <c r="B109" s="24" t="n">
        <f aca="false">+B108+1</f>
        <v>58</v>
      </c>
      <c r="C109" s="38" t="s">
        <v>144</v>
      </c>
      <c r="D109" s="39" t="s">
        <v>145</v>
      </c>
      <c r="E109" s="37" t="s">
        <v>20</v>
      </c>
      <c r="F109" s="34" t="n">
        <v>6</v>
      </c>
      <c r="G109" s="28"/>
      <c r="H109" s="29"/>
      <c r="I109" s="30"/>
      <c r="J109" s="31" t="str">
        <f aca="false">IF(I109&gt;F109,"ATTENZIONE, NON E' POSSIBILE INSERIRE PREZZI SUPERIORI A QUELLI A BASE DI GARA","")</f>
        <v/>
      </c>
      <c r="L109" s="32"/>
      <c r="M109" s="32"/>
    </row>
    <row r="110" customFormat="false" ht="50.1" hidden="false" customHeight="true" outlineLevel="0" collapsed="false">
      <c r="B110" s="24" t="n">
        <f aca="false">+B109+1</f>
        <v>59</v>
      </c>
      <c r="C110" s="38" t="s">
        <v>146</v>
      </c>
      <c r="D110" s="39" t="s">
        <v>147</v>
      </c>
      <c r="E110" s="37" t="s">
        <v>20</v>
      </c>
      <c r="F110" s="34" t="n">
        <v>2.24</v>
      </c>
      <c r="G110" s="28"/>
      <c r="H110" s="29"/>
      <c r="I110" s="30"/>
      <c r="J110" s="31" t="str">
        <f aca="false">IF(I110&gt;F110,"ATTENZIONE, NON E' POSSIBILE INSERIRE PREZZI SUPERIORI A QUELLI A BASE DI GARA","")</f>
        <v/>
      </c>
      <c r="L110" s="32"/>
      <c r="M110" s="32"/>
    </row>
    <row r="111" customFormat="false" ht="50.1" hidden="false" customHeight="true" outlineLevel="0" collapsed="false">
      <c r="B111" s="24" t="n">
        <f aca="false">+B110+1</f>
        <v>60</v>
      </c>
      <c r="C111" s="38" t="s">
        <v>148</v>
      </c>
      <c r="D111" s="39" t="s">
        <v>149</v>
      </c>
      <c r="E111" s="37" t="s">
        <v>20</v>
      </c>
      <c r="F111" s="34" t="n">
        <v>6</v>
      </c>
      <c r="G111" s="28"/>
      <c r="H111" s="29"/>
      <c r="I111" s="30"/>
      <c r="J111" s="31" t="str">
        <f aca="false">IF(I111&gt;F111,"ATTENZIONE, NON E' POSSIBILE INSERIRE PREZZI SUPERIORI A QUELLI A BASE DI GARA","")</f>
        <v/>
      </c>
      <c r="L111" s="32"/>
      <c r="M111" s="32"/>
    </row>
    <row r="112" customFormat="false" ht="50.1" hidden="false" customHeight="true" outlineLevel="0" collapsed="false">
      <c r="B112" s="24" t="n">
        <f aca="false">+B111+1</f>
        <v>61</v>
      </c>
      <c r="C112" s="25" t="s">
        <v>150</v>
      </c>
      <c r="D112" s="39" t="s">
        <v>151</v>
      </c>
      <c r="E112" s="36" t="s">
        <v>20</v>
      </c>
      <c r="F112" s="34" t="n">
        <v>3</v>
      </c>
      <c r="G112" s="34"/>
      <c r="H112" s="29"/>
      <c r="I112" s="30"/>
      <c r="J112" s="31" t="str">
        <f aca="false">IF(I112&gt;F112,"ATTENZIONE, NON E' POSSIBILE INSERIRE PREZZI SUPERIORI A QUELLI A BASE DI GARA","")</f>
        <v/>
      </c>
      <c r="L112" s="32"/>
      <c r="M112" s="32"/>
    </row>
    <row r="113" customFormat="false" ht="50.1" hidden="false" customHeight="true" outlineLevel="0" collapsed="false">
      <c r="B113" s="24" t="n">
        <f aca="false">+B112+1</f>
        <v>62</v>
      </c>
      <c r="C113" s="25" t="s">
        <v>152</v>
      </c>
      <c r="D113" s="39" t="s">
        <v>153</v>
      </c>
      <c r="E113" s="36" t="s">
        <v>108</v>
      </c>
      <c r="F113" s="34" t="n">
        <v>20</v>
      </c>
      <c r="G113" s="28"/>
      <c r="H113" s="29"/>
      <c r="I113" s="30"/>
      <c r="J113" s="31" t="str">
        <f aca="false">IF(I113&gt;F113,"ATTENZIONE, NON E' POSSIBILE INSERIRE PREZZI SUPERIORI A QUELLI A BASE DI GARA","")</f>
        <v/>
      </c>
      <c r="L113" s="32"/>
      <c r="M113" s="32"/>
    </row>
    <row r="114" customFormat="false" ht="50.1" hidden="false" customHeight="true" outlineLevel="0" collapsed="false">
      <c r="B114" s="24" t="n">
        <f aca="false">+B113+1</f>
        <v>63</v>
      </c>
      <c r="C114" s="25" t="s">
        <v>154</v>
      </c>
      <c r="D114" s="39" t="s">
        <v>155</v>
      </c>
      <c r="E114" s="36" t="s">
        <v>108</v>
      </c>
      <c r="F114" s="34" t="n">
        <v>20</v>
      </c>
      <c r="G114" s="34"/>
      <c r="H114" s="29"/>
      <c r="I114" s="30"/>
      <c r="J114" s="31" t="str">
        <f aca="false">IF(I114&gt;F114,"ATTENZIONE, NON E' POSSIBILE INSERIRE PREZZI SUPERIORI A QUELLI A BASE DI GARA","")</f>
        <v/>
      </c>
      <c r="L114" s="32"/>
      <c r="M114" s="32"/>
    </row>
    <row r="115" customFormat="false" ht="50.1" hidden="false" customHeight="true" outlineLevel="0" collapsed="false">
      <c r="B115" s="24" t="n">
        <f aca="false">+B114+1</f>
        <v>64</v>
      </c>
      <c r="C115" s="38" t="s">
        <v>156</v>
      </c>
      <c r="D115" s="39" t="s">
        <v>157</v>
      </c>
      <c r="E115" s="36" t="s">
        <v>158</v>
      </c>
      <c r="F115" s="34" t="n">
        <v>7</v>
      </c>
      <c r="G115" s="34"/>
      <c r="H115" s="29"/>
      <c r="I115" s="30"/>
      <c r="J115" s="31" t="str">
        <f aca="false">IF(I115&gt;F115,"ATTENZIONE, NON E' POSSIBILE INSERIRE PREZZI SUPERIORI A QUELLI A BASE DI GARA","")</f>
        <v/>
      </c>
      <c r="L115" s="32"/>
      <c r="M115" s="32"/>
    </row>
    <row r="116" customFormat="false" ht="50.1" hidden="false" customHeight="true" outlineLevel="0" collapsed="false">
      <c r="B116" s="24" t="n">
        <f aca="false">+B115+1</f>
        <v>65</v>
      </c>
      <c r="C116" s="38" t="s">
        <v>156</v>
      </c>
      <c r="D116" s="39" t="s">
        <v>159</v>
      </c>
      <c r="E116" s="36" t="s">
        <v>160</v>
      </c>
      <c r="F116" s="34" t="n">
        <v>5</v>
      </c>
      <c r="G116" s="34"/>
      <c r="H116" s="29"/>
      <c r="I116" s="30"/>
      <c r="J116" s="31" t="str">
        <f aca="false">IF(I116&gt;F116,"ATTENZIONE, NON E' POSSIBILE INSERIRE PREZZI SUPERIORI A QUELLI A BASE DI GARA","")</f>
        <v/>
      </c>
      <c r="L116" s="32"/>
      <c r="M116" s="32"/>
    </row>
    <row r="117" s="40" customFormat="true" ht="31.5" hidden="false" customHeight="true" outlineLevel="0" collapsed="false">
      <c r="B117" s="22" t="s">
        <v>131</v>
      </c>
      <c r="C117" s="22"/>
      <c r="D117" s="22"/>
      <c r="E117" s="22"/>
      <c r="F117" s="22"/>
      <c r="G117" s="22"/>
      <c r="H117" s="22"/>
      <c r="I117" s="51" t="n">
        <f aca="false">SUM(I103:I116)</f>
        <v>0</v>
      </c>
      <c r="L117" s="43"/>
      <c r="M117" s="43"/>
      <c r="N117" s="44"/>
    </row>
    <row r="118" s="40" customFormat="true" ht="4.5" hidden="false" customHeight="true" outlineLevel="0" collapsed="false">
      <c r="B118" s="45"/>
      <c r="C118" s="46"/>
      <c r="D118" s="46"/>
      <c r="E118" s="45"/>
      <c r="F118" s="47"/>
      <c r="G118" s="48"/>
      <c r="H118" s="48"/>
      <c r="I118" s="49"/>
    </row>
    <row r="119" s="7" customFormat="true" ht="39.95" hidden="false" customHeight="true" outlineLevel="0" collapsed="false">
      <c r="F119" s="8"/>
      <c r="G119" s="8"/>
      <c r="H119" s="22" t="s">
        <v>51</v>
      </c>
      <c r="I119" s="22" t="s">
        <v>52</v>
      </c>
      <c r="J119" s="1"/>
    </row>
    <row r="120" s="7" customFormat="true" ht="39.95" hidden="false" customHeight="true" outlineLevel="0" collapsed="false">
      <c r="F120" s="8"/>
      <c r="G120" s="8"/>
      <c r="H120" s="50" t="n">
        <v>0.0103</v>
      </c>
      <c r="I120" s="51" t="n">
        <f aca="false">IF(I117="","",I117*H120)</f>
        <v>0</v>
      </c>
      <c r="J120" s="1"/>
    </row>
    <row r="121" s="40" customFormat="true" ht="24.95" hidden="false" customHeight="true" outlineLevel="0" collapsed="false">
      <c r="B121" s="52"/>
      <c r="C121" s="53"/>
      <c r="D121" s="53"/>
      <c r="E121" s="52"/>
      <c r="F121" s="54"/>
      <c r="G121" s="54"/>
      <c r="H121" s="55"/>
      <c r="I121" s="56"/>
    </row>
    <row r="122" customFormat="false" ht="30" hidden="false" customHeight="true" outlineLevel="0" collapsed="false">
      <c r="B122" s="16" t="s">
        <v>161</v>
      </c>
      <c r="C122" s="16"/>
      <c r="D122" s="16"/>
      <c r="E122" s="16"/>
      <c r="F122" s="16"/>
      <c r="G122" s="16"/>
      <c r="H122" s="16"/>
      <c r="I122" s="16"/>
    </row>
    <row r="123" customFormat="false" ht="4.5" hidden="false" customHeight="true" outlineLevel="0" collapsed="false">
      <c r="B123" s="17"/>
      <c r="C123" s="18"/>
      <c r="D123" s="18"/>
      <c r="E123" s="18"/>
      <c r="F123" s="19"/>
      <c r="G123" s="19"/>
      <c r="H123" s="18"/>
      <c r="I123" s="18"/>
    </row>
    <row r="124" customFormat="false" ht="63.75" hidden="false" customHeight="false" outlineLevel="0" collapsed="false">
      <c r="B124" s="20" t="s">
        <v>7</v>
      </c>
      <c r="C124" s="21" t="s">
        <v>8</v>
      </c>
      <c r="D124" s="20" t="s">
        <v>80</v>
      </c>
      <c r="E124" s="20" t="s">
        <v>10</v>
      </c>
      <c r="F124" s="20" t="s">
        <v>11</v>
      </c>
      <c r="G124" s="22" t="s">
        <v>12</v>
      </c>
      <c r="H124" s="22" t="s">
        <v>13</v>
      </c>
      <c r="I124" s="22" t="s">
        <v>14</v>
      </c>
    </row>
    <row r="125" customFormat="false" ht="50.1" hidden="false" customHeight="true" outlineLevel="0" collapsed="false">
      <c r="B125" s="24" t="n">
        <f aca="false">B116+1</f>
        <v>66</v>
      </c>
      <c r="C125" s="38" t="s">
        <v>162</v>
      </c>
      <c r="D125" s="39" t="s">
        <v>163</v>
      </c>
      <c r="E125" s="36" t="s">
        <v>20</v>
      </c>
      <c r="F125" s="34" t="n">
        <v>6</v>
      </c>
      <c r="G125" s="34"/>
      <c r="H125" s="29"/>
      <c r="I125" s="30"/>
      <c r="J125" s="31" t="str">
        <f aca="false">IF(I125&gt;F125,"ATTENZIONE, NON E' POSSIBILE INSERIRE PREZZI SUPERIORI A QUELLI A BASE DI GARA","")</f>
        <v/>
      </c>
      <c r="L125" s="32"/>
      <c r="M125" s="32"/>
    </row>
    <row r="126" customFormat="false" ht="50.1" hidden="false" customHeight="true" outlineLevel="0" collapsed="false">
      <c r="B126" s="37" t="n">
        <f aca="false">+B125+1</f>
        <v>67</v>
      </c>
      <c r="C126" s="38" t="s">
        <v>164</v>
      </c>
      <c r="D126" s="39" t="s">
        <v>165</v>
      </c>
      <c r="E126" s="36" t="s">
        <v>20</v>
      </c>
      <c r="F126" s="34" t="n">
        <v>2.99</v>
      </c>
      <c r="G126" s="28"/>
      <c r="H126" s="29"/>
      <c r="I126" s="30"/>
      <c r="J126" s="31" t="str">
        <f aca="false">IF(I126&gt;F126,"ATTENZIONE, NON E' POSSIBILE INSERIRE PREZZI SUPERIORI A QUELLI A BASE DI GARA","")</f>
        <v/>
      </c>
      <c r="L126" s="32"/>
      <c r="M126" s="32"/>
    </row>
    <row r="127" customFormat="false" ht="50.1" hidden="false" customHeight="true" outlineLevel="0" collapsed="false">
      <c r="B127" s="37" t="n">
        <f aca="false">+B126+1</f>
        <v>68</v>
      </c>
      <c r="C127" s="38" t="s">
        <v>166</v>
      </c>
      <c r="D127" s="39" t="s">
        <v>167</v>
      </c>
      <c r="E127" s="36" t="s">
        <v>20</v>
      </c>
      <c r="F127" s="34" t="n">
        <v>4.59</v>
      </c>
      <c r="G127" s="28"/>
      <c r="H127" s="29"/>
      <c r="I127" s="30"/>
      <c r="J127" s="31" t="str">
        <f aca="false">IF(I127&gt;F127,"ATTENZIONE, NON E' POSSIBILE INSERIRE PREZZI SUPERIORI A QUELLI A BASE DI GARA","")</f>
        <v/>
      </c>
      <c r="L127" s="32"/>
      <c r="M127" s="32"/>
    </row>
    <row r="128" customFormat="false" ht="50.1" hidden="false" customHeight="true" outlineLevel="0" collapsed="false">
      <c r="B128" s="37" t="n">
        <f aca="false">+B127+1</f>
        <v>69</v>
      </c>
      <c r="C128" s="38" t="s">
        <v>168</v>
      </c>
      <c r="D128" s="39" t="s">
        <v>169</v>
      </c>
      <c r="E128" s="36" t="s">
        <v>20</v>
      </c>
      <c r="F128" s="34" t="n">
        <v>21.5</v>
      </c>
      <c r="G128" s="28"/>
      <c r="H128" s="29"/>
      <c r="I128" s="30"/>
      <c r="J128" s="31" t="str">
        <f aca="false">IF(I128&gt;F128,"ATTENZIONE, NON E' POSSIBILE INSERIRE PREZZI SUPERIORI A QUELLI A BASE DI GARA","")</f>
        <v/>
      </c>
      <c r="L128" s="32"/>
      <c r="M128" s="32"/>
    </row>
    <row r="129" customFormat="false" ht="50.1" hidden="false" customHeight="true" outlineLevel="0" collapsed="false">
      <c r="B129" s="37" t="n">
        <f aca="false">+B128+1</f>
        <v>70</v>
      </c>
      <c r="C129" s="38" t="s">
        <v>170</v>
      </c>
      <c r="D129" s="39" t="s">
        <v>171</v>
      </c>
      <c r="E129" s="36" t="s">
        <v>20</v>
      </c>
      <c r="F129" s="34" t="n">
        <v>1.3</v>
      </c>
      <c r="G129" s="28"/>
      <c r="H129" s="29"/>
      <c r="I129" s="30"/>
      <c r="J129" s="31" t="str">
        <f aca="false">IF(I129&gt;F129,"ATTENZIONE, NON E' POSSIBILE INSERIRE PREZZI SUPERIORI A QUELLI A BASE DI GARA","")</f>
        <v/>
      </c>
      <c r="L129" s="32"/>
      <c r="M129" s="32"/>
    </row>
    <row r="130" customFormat="false" ht="50.1" hidden="false" customHeight="true" outlineLevel="0" collapsed="false">
      <c r="B130" s="37" t="n">
        <f aca="false">+B129+1</f>
        <v>71</v>
      </c>
      <c r="C130" s="38" t="s">
        <v>172</v>
      </c>
      <c r="D130" s="39" t="s">
        <v>173</v>
      </c>
      <c r="E130" s="36" t="s">
        <v>174</v>
      </c>
      <c r="F130" s="34" t="n">
        <v>6</v>
      </c>
      <c r="G130" s="34"/>
      <c r="H130" s="29"/>
      <c r="I130" s="30"/>
      <c r="J130" s="31" t="str">
        <f aca="false">IF(I130&gt;F130,"ATTENZIONE, NON E' POSSIBILE INSERIRE PREZZI SUPERIORI A QUELLI A BASE DI GARA","")</f>
        <v/>
      </c>
      <c r="L130" s="32"/>
      <c r="M130" s="32"/>
    </row>
    <row r="131" customFormat="false" ht="50.1" hidden="false" customHeight="true" outlineLevel="0" collapsed="false">
      <c r="B131" s="37" t="n">
        <f aca="false">+B130+1</f>
        <v>72</v>
      </c>
      <c r="C131" s="38" t="s">
        <v>175</v>
      </c>
      <c r="D131" s="39" t="s">
        <v>176</v>
      </c>
      <c r="E131" s="36" t="s">
        <v>174</v>
      </c>
      <c r="F131" s="34" t="n">
        <v>0.5</v>
      </c>
      <c r="G131" s="34"/>
      <c r="H131" s="29"/>
      <c r="I131" s="30"/>
      <c r="J131" s="31" t="str">
        <f aca="false">IF(I131&gt;F131,"ATTENZIONE, NON E' POSSIBILE INSERIRE PREZZI SUPERIORI A QUELLI A BASE DI GARA","")</f>
        <v/>
      </c>
      <c r="L131" s="32"/>
      <c r="M131" s="32"/>
    </row>
    <row r="132" customFormat="false" ht="50.1" hidden="false" customHeight="true" outlineLevel="0" collapsed="false">
      <c r="B132" s="37" t="n">
        <f aca="false">+B131+1</f>
        <v>73</v>
      </c>
      <c r="C132" s="38" t="s">
        <v>177</v>
      </c>
      <c r="D132" s="39" t="s">
        <v>178</v>
      </c>
      <c r="E132" s="36" t="s">
        <v>20</v>
      </c>
      <c r="F132" s="34" t="n">
        <v>0.7</v>
      </c>
      <c r="G132" s="28"/>
      <c r="H132" s="29"/>
      <c r="I132" s="30"/>
      <c r="J132" s="31" t="str">
        <f aca="false">IF(I132&gt;F132,"ATTENZIONE, NON E' POSSIBILE INSERIRE PREZZI SUPERIORI A QUELLI A BASE DI GARA","")</f>
        <v/>
      </c>
      <c r="L132" s="32"/>
      <c r="M132" s="32"/>
    </row>
    <row r="133" customFormat="false" ht="50.1" hidden="false" customHeight="true" outlineLevel="0" collapsed="false">
      <c r="B133" s="37" t="n">
        <f aca="false">+B132+1</f>
        <v>74</v>
      </c>
      <c r="C133" s="38" t="s">
        <v>177</v>
      </c>
      <c r="D133" s="39" t="s">
        <v>179</v>
      </c>
      <c r="E133" s="36" t="s">
        <v>20</v>
      </c>
      <c r="F133" s="34" t="n">
        <v>0.75</v>
      </c>
      <c r="G133" s="28"/>
      <c r="H133" s="29"/>
      <c r="I133" s="30"/>
      <c r="J133" s="31" t="str">
        <f aca="false">IF(I133&gt;F133,"ATTENZIONE, NON E' POSSIBILE INSERIRE PREZZI SUPERIORI A QUELLI A BASE DI GARA","")</f>
        <v/>
      </c>
      <c r="L133" s="32"/>
      <c r="M133" s="32"/>
    </row>
    <row r="134" customFormat="false" ht="50.1" hidden="false" customHeight="true" outlineLevel="0" collapsed="false">
      <c r="B134" s="37" t="n">
        <f aca="false">+B133+1</f>
        <v>75</v>
      </c>
      <c r="C134" s="25" t="s">
        <v>180</v>
      </c>
      <c r="D134" s="26" t="s">
        <v>181</v>
      </c>
      <c r="E134" s="33" t="s">
        <v>20</v>
      </c>
      <c r="F134" s="34" t="n">
        <v>1.1</v>
      </c>
      <c r="G134" s="34"/>
      <c r="H134" s="29"/>
      <c r="I134" s="30"/>
      <c r="J134" s="31" t="str">
        <f aca="false">IF(I134&gt;F134,"ATTENZIONE, NON E' POSSIBILE INSERIRE PREZZI SUPERIORI A QUELLI A BASE DI GARA","")</f>
        <v/>
      </c>
      <c r="L134" s="32"/>
      <c r="M134" s="32"/>
    </row>
    <row r="135" customFormat="false" ht="50.1" hidden="false" customHeight="true" outlineLevel="0" collapsed="false">
      <c r="B135" s="37" t="n">
        <f aca="false">+B134+1</f>
        <v>76</v>
      </c>
      <c r="C135" s="25" t="s">
        <v>182</v>
      </c>
      <c r="D135" s="26" t="s">
        <v>183</v>
      </c>
      <c r="E135" s="33" t="s">
        <v>20</v>
      </c>
      <c r="F135" s="34" t="n">
        <v>0.3</v>
      </c>
      <c r="G135" s="34"/>
      <c r="H135" s="29"/>
      <c r="I135" s="30"/>
      <c r="J135" s="31" t="str">
        <f aca="false">IF(I135&gt;F135,"ATTENZIONE, NON E' POSSIBILE INSERIRE PREZZI SUPERIORI A QUELLI A BASE DI GARA","")</f>
        <v/>
      </c>
      <c r="L135" s="32"/>
      <c r="M135" s="32"/>
    </row>
    <row r="136" customFormat="false" ht="50.1" hidden="false" customHeight="true" outlineLevel="0" collapsed="false">
      <c r="B136" s="37" t="n">
        <f aca="false">+B135+1</f>
        <v>77</v>
      </c>
      <c r="C136" s="25" t="s">
        <v>184</v>
      </c>
      <c r="D136" s="26" t="s">
        <v>185</v>
      </c>
      <c r="E136" s="33" t="s">
        <v>20</v>
      </c>
      <c r="F136" s="34" t="n">
        <v>0.25</v>
      </c>
      <c r="G136" s="34"/>
      <c r="H136" s="29"/>
      <c r="I136" s="30"/>
      <c r="J136" s="31" t="str">
        <f aca="false">IF(I136&gt;F136,"ATTENZIONE, NON E' POSSIBILE INSERIRE PREZZI SUPERIORI A QUELLI A BASE DI GARA","")</f>
        <v/>
      </c>
      <c r="L136" s="32"/>
      <c r="M136" s="32"/>
    </row>
    <row r="137" s="40" customFormat="true" ht="31.5" hidden="false" customHeight="true" outlineLevel="0" collapsed="false">
      <c r="B137" s="22" t="s">
        <v>161</v>
      </c>
      <c r="C137" s="22"/>
      <c r="D137" s="22"/>
      <c r="E137" s="22"/>
      <c r="F137" s="22"/>
      <c r="G137" s="22"/>
      <c r="H137" s="22"/>
      <c r="I137" s="51" t="n">
        <f aca="false">SUM(I125:I136)</f>
        <v>0</v>
      </c>
      <c r="L137" s="43"/>
      <c r="M137" s="43"/>
      <c r="N137" s="44"/>
    </row>
    <row r="138" s="40" customFormat="true" ht="4.5" hidden="false" customHeight="true" outlineLevel="0" collapsed="false">
      <c r="B138" s="45"/>
      <c r="C138" s="46"/>
      <c r="D138" s="46"/>
      <c r="E138" s="45"/>
      <c r="F138" s="47"/>
      <c r="G138" s="48"/>
      <c r="H138" s="48"/>
      <c r="I138" s="49"/>
    </row>
    <row r="139" s="7" customFormat="true" ht="39.95" hidden="false" customHeight="true" outlineLevel="0" collapsed="false">
      <c r="F139" s="8"/>
      <c r="G139" s="8"/>
      <c r="H139" s="22" t="s">
        <v>51</v>
      </c>
      <c r="I139" s="22" t="s">
        <v>52</v>
      </c>
      <c r="J139" s="1"/>
    </row>
    <row r="140" s="7" customFormat="true" ht="39.95" hidden="false" customHeight="true" outlineLevel="0" collapsed="false">
      <c r="F140" s="8"/>
      <c r="G140" s="8"/>
      <c r="H140" s="50" t="n">
        <v>0.0055</v>
      </c>
      <c r="I140" s="51" t="n">
        <f aca="false">IF(I137="","",I137*H140)</f>
        <v>0</v>
      </c>
      <c r="J140" s="1"/>
    </row>
    <row r="141" s="40" customFormat="true" ht="24.95" hidden="false" customHeight="true" outlineLevel="0" collapsed="false">
      <c r="B141" s="52"/>
      <c r="C141" s="53"/>
      <c r="D141" s="57"/>
      <c r="E141" s="52"/>
      <c r="F141" s="54"/>
      <c r="G141" s="54"/>
      <c r="H141" s="55"/>
      <c r="I141" s="56"/>
    </row>
    <row r="142" customFormat="false" ht="30" hidden="false" customHeight="true" outlineLevel="0" collapsed="false">
      <c r="B142" s="16" t="s">
        <v>186</v>
      </c>
      <c r="C142" s="16"/>
      <c r="D142" s="16"/>
      <c r="E142" s="16"/>
      <c r="F142" s="16"/>
      <c r="G142" s="16"/>
      <c r="H142" s="16"/>
      <c r="I142" s="16"/>
    </row>
    <row r="143" customFormat="false" ht="4.5" hidden="false" customHeight="true" outlineLevel="0" collapsed="false">
      <c r="B143" s="58"/>
      <c r="C143" s="59"/>
      <c r="D143" s="59"/>
      <c r="E143" s="59"/>
      <c r="F143" s="60"/>
      <c r="G143" s="60"/>
      <c r="H143" s="59"/>
      <c r="I143" s="59"/>
    </row>
    <row r="144" customFormat="false" ht="63.75" hidden="false" customHeight="false" outlineLevel="0" collapsed="false">
      <c r="B144" s="20" t="s">
        <v>7</v>
      </c>
      <c r="C144" s="21" t="s">
        <v>8</v>
      </c>
      <c r="D144" s="20" t="s">
        <v>80</v>
      </c>
      <c r="E144" s="20" t="s">
        <v>10</v>
      </c>
      <c r="F144" s="20" t="s">
        <v>11</v>
      </c>
      <c r="G144" s="22" t="s">
        <v>12</v>
      </c>
      <c r="H144" s="22" t="s">
        <v>13</v>
      </c>
      <c r="I144" s="22" t="s">
        <v>14</v>
      </c>
    </row>
    <row r="145" customFormat="false" ht="50.1" hidden="false" customHeight="true" outlineLevel="0" collapsed="false">
      <c r="B145" s="37" t="n">
        <f aca="false">+B136+1</f>
        <v>78</v>
      </c>
      <c r="C145" s="38" t="s">
        <v>187</v>
      </c>
      <c r="D145" s="39" t="s">
        <v>188</v>
      </c>
      <c r="E145" s="36" t="s">
        <v>189</v>
      </c>
      <c r="F145" s="34" t="n">
        <v>4.5</v>
      </c>
      <c r="G145" s="34"/>
      <c r="H145" s="29"/>
      <c r="I145" s="30"/>
      <c r="J145" s="31" t="str">
        <f aca="false">IF(I145&gt;F145,"ATTENZIONE, NON E' POSSIBILE INSERIRE PREZZI SUPERIORI A QUELLI A BASE DI GARA","")</f>
        <v/>
      </c>
      <c r="L145" s="32"/>
      <c r="M145" s="32"/>
    </row>
    <row r="146" customFormat="false" ht="48" hidden="false" customHeight="true" outlineLevel="0" collapsed="false">
      <c r="B146" s="24" t="n">
        <f aca="false">B145+1</f>
        <v>79</v>
      </c>
      <c r="C146" s="38" t="s">
        <v>190</v>
      </c>
      <c r="D146" s="39" t="s">
        <v>191</v>
      </c>
      <c r="E146" s="36" t="s">
        <v>20</v>
      </c>
      <c r="F146" s="34" t="n">
        <v>0.52</v>
      </c>
      <c r="G146" s="28"/>
      <c r="H146" s="29"/>
      <c r="I146" s="30"/>
      <c r="J146" s="31" t="str">
        <f aca="false">IF(I146&gt;F146,"ATTENZIONE, NON E' POSSIBILE INSERIRE PREZZI SUPERIORI A QUELLI A BASE DI GARA","")</f>
        <v/>
      </c>
      <c r="L146" s="32"/>
      <c r="M146" s="32"/>
    </row>
    <row r="147" customFormat="false" ht="50.1" hidden="false" customHeight="true" outlineLevel="0" collapsed="false">
      <c r="B147" s="24" t="n">
        <f aca="false">B146+1</f>
        <v>80</v>
      </c>
      <c r="C147" s="38" t="s">
        <v>192</v>
      </c>
      <c r="D147" s="39" t="s">
        <v>193</v>
      </c>
      <c r="E147" s="36" t="s">
        <v>20</v>
      </c>
      <c r="F147" s="34" t="n">
        <v>0.89</v>
      </c>
      <c r="G147" s="28"/>
      <c r="H147" s="29"/>
      <c r="I147" s="30"/>
      <c r="J147" s="31" t="str">
        <f aca="false">IF(I147&gt;F147,"ATTENZIONE, NON E' POSSIBILE INSERIRE PREZZI SUPERIORI A QUELLI A BASE DI GARA","")</f>
        <v/>
      </c>
      <c r="L147" s="32"/>
      <c r="M147" s="32"/>
    </row>
    <row r="148" customFormat="false" ht="50.1" hidden="false" customHeight="true" outlineLevel="0" collapsed="false">
      <c r="B148" s="24" t="n">
        <f aca="false">B147+1</f>
        <v>81</v>
      </c>
      <c r="C148" s="38" t="s">
        <v>194</v>
      </c>
      <c r="D148" s="39" t="s">
        <v>195</v>
      </c>
      <c r="E148" s="36" t="s">
        <v>20</v>
      </c>
      <c r="F148" s="34" t="n">
        <v>0.6</v>
      </c>
      <c r="G148" s="34"/>
      <c r="H148" s="29"/>
      <c r="I148" s="30"/>
      <c r="J148" s="31" t="str">
        <f aca="false">IF(I148&gt;F148,"ATTENZIONE, NON E' POSSIBILE INSERIRE PREZZI SUPERIORI A QUELLI A BASE DI GARA","")</f>
        <v/>
      </c>
      <c r="L148" s="32"/>
      <c r="M148" s="32"/>
    </row>
    <row r="149" customFormat="false" ht="50.1" hidden="false" customHeight="true" outlineLevel="0" collapsed="false">
      <c r="B149" s="24" t="n">
        <f aca="false">B148+1</f>
        <v>82</v>
      </c>
      <c r="C149" s="25" t="s">
        <v>196</v>
      </c>
      <c r="D149" s="26" t="s">
        <v>197</v>
      </c>
      <c r="E149" s="33" t="s">
        <v>20</v>
      </c>
      <c r="F149" s="34" t="n">
        <v>3</v>
      </c>
      <c r="G149" s="34"/>
      <c r="H149" s="29"/>
      <c r="I149" s="30"/>
      <c r="J149" s="31" t="str">
        <f aca="false">IF(I149&gt;F149,"ATTENZIONE, NON E' POSSIBILE INSERIRE PREZZI SUPERIORI A QUELLI A BASE DI GARA","")</f>
        <v/>
      </c>
      <c r="L149" s="32"/>
      <c r="M149" s="32"/>
    </row>
    <row r="150" customFormat="false" ht="50.1" hidden="false" customHeight="true" outlineLevel="0" collapsed="false">
      <c r="B150" s="24" t="n">
        <f aca="false">B149+1</f>
        <v>83</v>
      </c>
      <c r="C150" s="25" t="s">
        <v>196</v>
      </c>
      <c r="D150" s="26" t="s">
        <v>198</v>
      </c>
      <c r="E150" s="33" t="s">
        <v>20</v>
      </c>
      <c r="F150" s="34" t="n">
        <v>3</v>
      </c>
      <c r="G150" s="34"/>
      <c r="H150" s="29"/>
      <c r="I150" s="30"/>
      <c r="J150" s="31" t="str">
        <f aca="false">IF(I150&gt;F150,"ATTENZIONE, NON E' POSSIBILE INSERIRE PREZZI SUPERIORI A QUELLI A BASE DI GARA","")</f>
        <v/>
      </c>
      <c r="L150" s="32"/>
      <c r="M150" s="32"/>
    </row>
    <row r="151" customFormat="false" ht="50.1" hidden="false" customHeight="true" outlineLevel="0" collapsed="false">
      <c r="B151" s="24" t="n">
        <f aca="false">B150+1</f>
        <v>84</v>
      </c>
      <c r="C151" s="38" t="s">
        <v>199</v>
      </c>
      <c r="D151" s="39" t="s">
        <v>200</v>
      </c>
      <c r="E151" s="36" t="s">
        <v>20</v>
      </c>
      <c r="F151" s="34" t="n">
        <v>4.7</v>
      </c>
      <c r="G151" s="34"/>
      <c r="H151" s="29"/>
      <c r="I151" s="30"/>
      <c r="J151" s="31" t="str">
        <f aca="false">IF(I151&gt;F151,"ATTENZIONE, NON E' POSSIBILE INSERIRE PREZZI SUPERIORI A QUELLI A BASE DI GARA","")</f>
        <v/>
      </c>
      <c r="L151" s="32"/>
      <c r="M151" s="32"/>
    </row>
    <row r="152" s="40" customFormat="true" ht="54.75" hidden="false" customHeight="true" outlineLevel="0" collapsed="false">
      <c r="B152" s="24" t="n">
        <f aca="false">B151+1</f>
        <v>85</v>
      </c>
      <c r="C152" s="38" t="s">
        <v>201</v>
      </c>
      <c r="D152" s="39" t="s">
        <v>202</v>
      </c>
      <c r="E152" s="61" t="s">
        <v>20</v>
      </c>
      <c r="F152" s="34" t="n">
        <v>1.5</v>
      </c>
      <c r="G152" s="34"/>
      <c r="H152" s="29"/>
      <c r="I152" s="30"/>
      <c r="J152" s="31" t="str">
        <f aca="false">IF(I152&gt;F152,"ATTENZIONE, NON E' POSSIBILE INSERIRE PREZZI SUPERIORI A QUELLI A BASE DI GARA","")</f>
        <v/>
      </c>
      <c r="L152" s="32"/>
      <c r="M152" s="32"/>
    </row>
    <row r="153" s="40" customFormat="true" ht="54.75" hidden="false" customHeight="true" outlineLevel="0" collapsed="false">
      <c r="B153" s="24" t="n">
        <f aca="false">B152+1</f>
        <v>86</v>
      </c>
      <c r="C153" s="38" t="s">
        <v>203</v>
      </c>
      <c r="D153" s="39" t="s">
        <v>204</v>
      </c>
      <c r="E153" s="61" t="s">
        <v>20</v>
      </c>
      <c r="F153" s="34" t="n">
        <v>3</v>
      </c>
      <c r="G153" s="34"/>
      <c r="H153" s="29"/>
      <c r="I153" s="30"/>
      <c r="J153" s="31" t="str">
        <f aca="false">IF(I153&gt;F153,"ATTENZIONE, NON E' POSSIBILE INSERIRE PREZZI SUPERIORI A QUELLI A BASE DI GARA","")</f>
        <v/>
      </c>
      <c r="L153" s="32"/>
      <c r="M153" s="32"/>
    </row>
    <row r="154" customFormat="false" ht="50.1" hidden="false" customHeight="true" outlineLevel="0" collapsed="false">
      <c r="B154" s="24" t="n">
        <f aca="false">B153+1</f>
        <v>87</v>
      </c>
      <c r="C154" s="38" t="s">
        <v>205</v>
      </c>
      <c r="D154" s="39" t="s">
        <v>206</v>
      </c>
      <c r="E154" s="36" t="s">
        <v>20</v>
      </c>
      <c r="F154" s="34" t="n">
        <v>0.2</v>
      </c>
      <c r="G154" s="34"/>
      <c r="H154" s="29"/>
      <c r="I154" s="30"/>
      <c r="J154" s="31" t="str">
        <f aca="false">IF(I154&gt;F154,"ATTENZIONE, NON E' POSSIBILE INSERIRE PREZZI SUPERIORI A QUELLI A BASE DI GARA","")</f>
        <v/>
      </c>
      <c r="L154" s="32"/>
      <c r="M154" s="32"/>
    </row>
    <row r="155" customFormat="false" ht="50.1" hidden="false" customHeight="true" outlineLevel="0" collapsed="false">
      <c r="B155" s="24" t="n">
        <f aca="false">B154+1</f>
        <v>88</v>
      </c>
      <c r="C155" s="38" t="s">
        <v>207</v>
      </c>
      <c r="D155" s="26" t="s">
        <v>208</v>
      </c>
      <c r="E155" s="36" t="s">
        <v>20</v>
      </c>
      <c r="F155" s="34" t="n">
        <v>0.3</v>
      </c>
      <c r="G155" s="34"/>
      <c r="H155" s="29"/>
      <c r="I155" s="30"/>
      <c r="J155" s="31" t="str">
        <f aca="false">IF(I155&gt;F155,"ATTENZIONE, NON E' POSSIBILE INSERIRE PREZZI SUPERIORI A QUELLI A BASE DI GARA","")</f>
        <v/>
      </c>
      <c r="L155" s="32"/>
      <c r="M155" s="32"/>
    </row>
    <row r="156" customFormat="false" ht="50.1" hidden="false" customHeight="true" outlineLevel="0" collapsed="false">
      <c r="B156" s="24" t="n">
        <f aca="false">B155+1</f>
        <v>89</v>
      </c>
      <c r="C156" s="38" t="s">
        <v>207</v>
      </c>
      <c r="D156" s="39" t="s">
        <v>209</v>
      </c>
      <c r="E156" s="36" t="s">
        <v>20</v>
      </c>
      <c r="F156" s="34" t="n">
        <v>0.5</v>
      </c>
      <c r="G156" s="34"/>
      <c r="H156" s="29"/>
      <c r="I156" s="30"/>
      <c r="J156" s="31" t="str">
        <f aca="false">IF(I156&gt;F156,"ATTENZIONE, NON E' POSSIBILE INSERIRE PREZZI SUPERIORI A QUELLI A BASE DI GARA","")</f>
        <v/>
      </c>
      <c r="L156" s="32"/>
      <c r="M156" s="32"/>
    </row>
    <row r="157" s="40" customFormat="true" ht="52.5" hidden="false" customHeight="true" outlineLevel="0" collapsed="false">
      <c r="B157" s="24" t="n">
        <f aca="false">B156+1</f>
        <v>90</v>
      </c>
      <c r="C157" s="38" t="s">
        <v>210</v>
      </c>
      <c r="D157" s="39" t="s">
        <v>211</v>
      </c>
      <c r="E157" s="61" t="s">
        <v>20</v>
      </c>
      <c r="F157" s="34" t="n">
        <v>40</v>
      </c>
      <c r="G157" s="28"/>
      <c r="H157" s="29"/>
      <c r="I157" s="30"/>
      <c r="J157" s="31" t="str">
        <f aca="false">IF(I157&gt;F157,"ATTENZIONE, NON E' POSSIBILE INSERIRE PREZZI SUPERIORI A QUELLI A BASE DI GARA","")</f>
        <v/>
      </c>
      <c r="L157" s="32"/>
      <c r="M157" s="32"/>
    </row>
    <row r="158" s="40" customFormat="true" ht="52.5" hidden="false" customHeight="true" outlineLevel="0" collapsed="false">
      <c r="B158" s="24" t="n">
        <f aca="false">B157+1</f>
        <v>91</v>
      </c>
      <c r="C158" s="38" t="s">
        <v>212</v>
      </c>
      <c r="D158" s="39" t="s">
        <v>213</v>
      </c>
      <c r="E158" s="61" t="s">
        <v>20</v>
      </c>
      <c r="F158" s="34" t="n">
        <v>1.7</v>
      </c>
      <c r="G158" s="28"/>
      <c r="H158" s="29"/>
      <c r="I158" s="30"/>
      <c r="J158" s="31" t="str">
        <f aca="false">IF(I158&gt;F158,"ATTENZIONE, NON E' POSSIBILE INSERIRE PREZZI SUPERIORI A QUELLI A BASE DI GARA","")</f>
        <v/>
      </c>
      <c r="L158" s="32"/>
      <c r="M158" s="32"/>
    </row>
    <row r="159" s="40" customFormat="true" ht="52.5" hidden="false" customHeight="true" outlineLevel="0" collapsed="false">
      <c r="B159" s="24" t="n">
        <f aca="false">B158+1</f>
        <v>92</v>
      </c>
      <c r="C159" s="38" t="s">
        <v>212</v>
      </c>
      <c r="D159" s="39" t="s">
        <v>214</v>
      </c>
      <c r="E159" s="61" t="s">
        <v>20</v>
      </c>
      <c r="F159" s="34" t="n">
        <v>0.92</v>
      </c>
      <c r="G159" s="28"/>
      <c r="H159" s="29"/>
      <c r="I159" s="30"/>
      <c r="J159" s="31" t="str">
        <f aca="false">IF(I159&gt;F159,"ATTENZIONE, NON E' POSSIBILE INSERIRE PREZZI SUPERIORI A QUELLI A BASE DI GARA","")</f>
        <v/>
      </c>
      <c r="L159" s="32"/>
      <c r="M159" s="32"/>
    </row>
    <row r="160" s="40" customFormat="true" ht="52.5" hidden="false" customHeight="true" outlineLevel="0" collapsed="false">
      <c r="B160" s="24" t="n">
        <f aca="false">B159+1</f>
        <v>93</v>
      </c>
      <c r="C160" s="38" t="s">
        <v>212</v>
      </c>
      <c r="D160" s="39" t="s">
        <v>215</v>
      </c>
      <c r="E160" s="61"/>
      <c r="F160" s="34" t="n">
        <v>1.15</v>
      </c>
      <c r="G160" s="28"/>
      <c r="H160" s="29"/>
      <c r="I160" s="30"/>
      <c r="J160" s="31"/>
      <c r="L160" s="32"/>
      <c r="M160" s="32"/>
    </row>
    <row r="161" s="40" customFormat="true" ht="52.5" hidden="false" customHeight="true" outlineLevel="0" collapsed="false">
      <c r="B161" s="24" t="n">
        <f aca="false">B160+1</f>
        <v>94</v>
      </c>
      <c r="C161" s="38" t="s">
        <v>216</v>
      </c>
      <c r="D161" s="39" t="s">
        <v>217</v>
      </c>
      <c r="E161" s="61" t="s">
        <v>20</v>
      </c>
      <c r="F161" s="34" t="n">
        <v>8</v>
      </c>
      <c r="G161" s="34"/>
      <c r="H161" s="29"/>
      <c r="I161" s="30"/>
      <c r="J161" s="31" t="str">
        <f aca="false">IF(I161&gt;F161,"ATTENZIONE, NON E' POSSIBILE INSERIRE PREZZI SUPERIORI A QUELLI A BASE DI GARA","")</f>
        <v/>
      </c>
      <c r="L161" s="32"/>
      <c r="M161" s="32"/>
    </row>
    <row r="162" s="40" customFormat="true" ht="52.5" hidden="false" customHeight="true" outlineLevel="0" collapsed="false">
      <c r="B162" s="24" t="n">
        <f aca="false">B161+1</f>
        <v>95</v>
      </c>
      <c r="C162" s="38" t="s">
        <v>218</v>
      </c>
      <c r="D162" s="39" t="s">
        <v>219</v>
      </c>
      <c r="E162" s="61" t="s">
        <v>20</v>
      </c>
      <c r="F162" s="34" t="n">
        <v>2</v>
      </c>
      <c r="G162" s="34"/>
      <c r="H162" s="29"/>
      <c r="I162" s="30"/>
      <c r="J162" s="31" t="str">
        <f aca="false">IF(I162&gt;F162,"ATTENZIONE, NON E' POSSIBILE INSERIRE PREZZI SUPERIORI A QUELLI A BASE DI GARA","")</f>
        <v/>
      </c>
      <c r="L162" s="32"/>
      <c r="M162" s="32"/>
    </row>
    <row r="163" s="40" customFormat="true" ht="52.5" hidden="false" customHeight="true" outlineLevel="0" collapsed="false">
      <c r="B163" s="24" t="n">
        <f aca="false">B162+1</f>
        <v>96</v>
      </c>
      <c r="C163" s="38" t="s">
        <v>220</v>
      </c>
      <c r="D163" s="39" t="s">
        <v>221</v>
      </c>
      <c r="E163" s="61" t="s">
        <v>20</v>
      </c>
      <c r="F163" s="34" t="n">
        <v>1.5</v>
      </c>
      <c r="G163" s="34"/>
      <c r="H163" s="29"/>
      <c r="I163" s="30"/>
      <c r="J163" s="31" t="str">
        <f aca="false">IF(I163&gt;F163,"ATTENZIONE, NON E' POSSIBILE INSERIRE PREZZI SUPERIORI A QUELLI A BASE DI GARA","")</f>
        <v/>
      </c>
      <c r="L163" s="32"/>
      <c r="M163" s="32"/>
    </row>
    <row r="164" s="40" customFormat="true" ht="31.5" hidden="false" customHeight="true" outlineLevel="0" collapsed="false">
      <c r="B164" s="41" t="s">
        <v>186</v>
      </c>
      <c r="C164" s="41"/>
      <c r="D164" s="41"/>
      <c r="E164" s="41"/>
      <c r="F164" s="41"/>
      <c r="G164" s="41"/>
      <c r="H164" s="41"/>
      <c r="I164" s="51" t="n">
        <f aca="false">SUM(I152:I163)</f>
        <v>0</v>
      </c>
      <c r="L164" s="43"/>
      <c r="M164" s="43"/>
      <c r="N164" s="44"/>
    </row>
    <row r="165" s="40" customFormat="true" ht="4.5" hidden="false" customHeight="true" outlineLevel="0" collapsed="false">
      <c r="B165" s="45"/>
      <c r="C165" s="46"/>
      <c r="D165" s="46"/>
      <c r="E165" s="45"/>
      <c r="F165" s="47"/>
      <c r="G165" s="48"/>
      <c r="H165" s="48"/>
      <c r="I165" s="49"/>
    </row>
    <row r="166" s="7" customFormat="true" ht="39.95" hidden="false" customHeight="true" outlineLevel="0" collapsed="false">
      <c r="F166" s="8"/>
      <c r="G166" s="8"/>
      <c r="H166" s="22" t="s">
        <v>51</v>
      </c>
      <c r="I166" s="22" t="s">
        <v>52</v>
      </c>
      <c r="J166" s="1"/>
    </row>
    <row r="167" s="7" customFormat="true" ht="39.95" hidden="false" customHeight="true" outlineLevel="0" collapsed="false">
      <c r="F167" s="8"/>
      <c r="G167" s="8"/>
      <c r="H167" s="50" t="n">
        <v>0.0203</v>
      </c>
      <c r="I167" s="51" t="n">
        <f aca="false">IF(I164="","",I164*H167)</f>
        <v>0</v>
      </c>
      <c r="J167" s="1"/>
    </row>
    <row r="168" s="40" customFormat="true" ht="24.95" hidden="false" customHeight="true" outlineLevel="0" collapsed="false">
      <c r="B168" s="52"/>
      <c r="C168" s="53"/>
      <c r="D168" s="57"/>
      <c r="E168" s="52"/>
      <c r="F168" s="54"/>
      <c r="G168" s="54"/>
      <c r="H168" s="55"/>
      <c r="I168" s="56"/>
    </row>
    <row r="169" customFormat="false" ht="30" hidden="false" customHeight="true" outlineLevel="0" collapsed="false">
      <c r="B169" s="16" t="s">
        <v>222</v>
      </c>
      <c r="C169" s="16"/>
      <c r="D169" s="16"/>
      <c r="E169" s="16"/>
      <c r="F169" s="16"/>
      <c r="G169" s="16"/>
      <c r="H169" s="16"/>
      <c r="I169" s="16"/>
    </row>
    <row r="170" customFormat="false" ht="3.75" hidden="false" customHeight="true" outlineLevel="0" collapsed="false">
      <c r="B170" s="17"/>
      <c r="C170" s="18"/>
      <c r="D170" s="18"/>
      <c r="E170" s="18"/>
      <c r="F170" s="19"/>
      <c r="G170" s="19"/>
      <c r="H170" s="18"/>
      <c r="I170" s="18"/>
    </row>
    <row r="171" customFormat="false" ht="63.75" hidden="false" customHeight="false" outlineLevel="0" collapsed="false">
      <c r="B171" s="20" t="s">
        <v>7</v>
      </c>
      <c r="C171" s="21" t="s">
        <v>8</v>
      </c>
      <c r="D171" s="20" t="s">
        <v>80</v>
      </c>
      <c r="E171" s="20" t="s">
        <v>10</v>
      </c>
      <c r="F171" s="20" t="s">
        <v>11</v>
      </c>
      <c r="G171" s="22" t="s">
        <v>12</v>
      </c>
      <c r="H171" s="22" t="s">
        <v>13</v>
      </c>
      <c r="I171" s="22" t="s">
        <v>14</v>
      </c>
    </row>
    <row r="172" customFormat="false" ht="50.1" hidden="false" customHeight="true" outlineLevel="0" collapsed="false">
      <c r="B172" s="24" t="n">
        <f aca="false">+B163+1</f>
        <v>97</v>
      </c>
      <c r="C172" s="38" t="s">
        <v>223</v>
      </c>
      <c r="D172" s="39" t="s">
        <v>224</v>
      </c>
      <c r="E172" s="36" t="s">
        <v>225</v>
      </c>
      <c r="F172" s="34" t="n">
        <v>3</v>
      </c>
      <c r="G172" s="34"/>
      <c r="H172" s="29"/>
      <c r="I172" s="30"/>
      <c r="J172" s="31" t="str">
        <f aca="false">IF(I172&gt;F172,"ATTENZIONE, NON E' POSSIBILE INSERIRE PREZZI SUPERIORI A QUELLI A BASE DI GARA","")</f>
        <v/>
      </c>
      <c r="L172" s="32"/>
      <c r="M172" s="32"/>
    </row>
    <row r="173" customFormat="false" ht="50.1" hidden="false" customHeight="true" outlineLevel="0" collapsed="false">
      <c r="B173" s="24" t="n">
        <f aca="false">+B172+1</f>
        <v>98</v>
      </c>
      <c r="C173" s="38" t="s">
        <v>226</v>
      </c>
      <c r="D173" s="39" t="s">
        <v>227</v>
      </c>
      <c r="E173" s="36" t="s">
        <v>225</v>
      </c>
      <c r="F173" s="34" t="n">
        <v>8</v>
      </c>
      <c r="G173" s="34"/>
      <c r="H173" s="29"/>
      <c r="I173" s="30"/>
      <c r="J173" s="31" t="str">
        <f aca="false">IF(I173&gt;F173,"ATTENZIONE, NON E' POSSIBILE INSERIRE PREZZI SUPERIORI A QUELLI A BASE DI GARA","")</f>
        <v/>
      </c>
      <c r="L173" s="32"/>
      <c r="M173" s="32"/>
    </row>
    <row r="174" customFormat="false" ht="51" hidden="false" customHeight="false" outlineLevel="0" collapsed="false">
      <c r="B174" s="24" t="n">
        <f aca="false">+B173+1</f>
        <v>99</v>
      </c>
      <c r="C174" s="38" t="s">
        <v>228</v>
      </c>
      <c r="D174" s="39" t="s">
        <v>229</v>
      </c>
      <c r="E174" s="36" t="s">
        <v>225</v>
      </c>
      <c r="F174" s="34" t="n">
        <v>3.5</v>
      </c>
      <c r="G174" s="34"/>
      <c r="H174" s="29"/>
      <c r="I174" s="30"/>
      <c r="J174" s="31" t="str">
        <f aca="false">IF(I174&gt;F174,"ATTENZIONE, NON E' POSSIBILE INSERIRE PREZZI SUPERIORI A QUELLI A BASE DI GARA","")</f>
        <v/>
      </c>
      <c r="L174" s="32"/>
      <c r="M174" s="32"/>
    </row>
    <row r="175" customFormat="false" ht="56.25" hidden="false" customHeight="true" outlineLevel="0" collapsed="false">
      <c r="B175" s="24" t="n">
        <f aca="false">+B174+1</f>
        <v>100</v>
      </c>
      <c r="C175" s="25" t="s">
        <v>230</v>
      </c>
      <c r="D175" s="26" t="s">
        <v>231</v>
      </c>
      <c r="E175" s="36" t="s">
        <v>232</v>
      </c>
      <c r="F175" s="34" t="n">
        <v>4.6</v>
      </c>
      <c r="G175" s="28"/>
      <c r="H175" s="29"/>
      <c r="I175" s="30"/>
      <c r="J175" s="31" t="str">
        <f aca="false">IF(I175&gt;F175,"ATTENZIONE, NON E' POSSIBILE INSERIRE PREZZI SUPERIORI A QUELLI A BASE DI GARA","")</f>
        <v/>
      </c>
      <c r="L175" s="32"/>
      <c r="M175" s="32"/>
    </row>
    <row r="176" customFormat="false" ht="69.95" hidden="false" customHeight="true" outlineLevel="0" collapsed="false">
      <c r="B176" s="37" t="n">
        <f aca="false">+B175+1</f>
        <v>101</v>
      </c>
      <c r="C176" s="25" t="s">
        <v>233</v>
      </c>
      <c r="D176" s="26" t="s">
        <v>234</v>
      </c>
      <c r="E176" s="36" t="s">
        <v>235</v>
      </c>
      <c r="F176" s="34" t="n">
        <v>4.6</v>
      </c>
      <c r="G176" s="34"/>
      <c r="H176" s="29"/>
      <c r="I176" s="30"/>
      <c r="J176" s="31" t="str">
        <f aca="false">IF(I176&gt;F176,"ATTENZIONE, NON E' POSSIBILE INSERIRE PREZZI SUPERIORI A QUELLI A BASE DI GARA","")</f>
        <v/>
      </c>
      <c r="L176" s="32"/>
      <c r="M176" s="32"/>
    </row>
    <row r="177" customFormat="false" ht="50.1" hidden="false" customHeight="true" outlineLevel="0" collapsed="false">
      <c r="B177" s="37" t="n">
        <f aca="false">+B176+1</f>
        <v>102</v>
      </c>
      <c r="C177" s="25" t="s">
        <v>236</v>
      </c>
      <c r="D177" s="38" t="s">
        <v>237</v>
      </c>
      <c r="E177" s="36" t="s">
        <v>238</v>
      </c>
      <c r="F177" s="34" t="n">
        <v>22</v>
      </c>
      <c r="G177" s="34"/>
      <c r="H177" s="29"/>
      <c r="I177" s="30"/>
      <c r="J177" s="31" t="str">
        <f aca="false">IF(I177&gt;F177,"ATTENZIONE, NON E' POSSIBILE INSERIRE PREZZI SUPERIORI A QUELLI A BASE DI GARA","")</f>
        <v/>
      </c>
      <c r="L177" s="32"/>
      <c r="M177" s="32"/>
      <c r="N177" s="62"/>
      <c r="R177" s="63"/>
    </row>
    <row r="178" customFormat="false" ht="50.1" hidden="false" customHeight="true" outlineLevel="0" collapsed="false">
      <c r="B178" s="37" t="n">
        <f aca="false">+B177+1</f>
        <v>103</v>
      </c>
      <c r="C178" s="25" t="s">
        <v>236</v>
      </c>
      <c r="D178" s="38" t="s">
        <v>239</v>
      </c>
      <c r="E178" s="36" t="s">
        <v>240</v>
      </c>
      <c r="F178" s="34" t="n">
        <v>10</v>
      </c>
      <c r="G178" s="34"/>
      <c r="H178" s="29"/>
      <c r="I178" s="30"/>
      <c r="J178" s="31" t="str">
        <f aca="false">IF(I178&gt;F178,"ATTENZIONE, NON E' POSSIBILE INSERIRE PREZZI SUPERIORI A QUELLI A BASE DI GARA","")</f>
        <v/>
      </c>
      <c r="L178" s="32"/>
      <c r="M178" s="32"/>
      <c r="N178" s="62"/>
      <c r="R178" s="63"/>
    </row>
    <row r="179" s="40" customFormat="true" ht="31.5" hidden="false" customHeight="true" outlineLevel="0" collapsed="false">
      <c r="B179" s="41" t="s">
        <v>222</v>
      </c>
      <c r="C179" s="41"/>
      <c r="D179" s="41"/>
      <c r="E179" s="41"/>
      <c r="F179" s="41"/>
      <c r="G179" s="41"/>
      <c r="H179" s="41"/>
      <c r="I179" s="42" t="n">
        <f aca="false">SUM(I172:I178)</f>
        <v>0</v>
      </c>
      <c r="L179" s="43"/>
      <c r="M179" s="43"/>
      <c r="N179" s="44"/>
    </row>
    <row r="180" s="40" customFormat="true" ht="4.5" hidden="false" customHeight="true" outlineLevel="0" collapsed="false">
      <c r="B180" s="45"/>
      <c r="C180" s="46"/>
      <c r="D180" s="46"/>
      <c r="E180" s="45"/>
      <c r="F180" s="47"/>
      <c r="G180" s="48"/>
      <c r="H180" s="48"/>
      <c r="I180" s="49"/>
    </row>
    <row r="181" s="7" customFormat="true" ht="39.95" hidden="false" customHeight="true" outlineLevel="0" collapsed="false">
      <c r="F181" s="8"/>
      <c r="G181" s="8"/>
      <c r="H181" s="22" t="s">
        <v>51</v>
      </c>
      <c r="I181" s="22" t="s">
        <v>52</v>
      </c>
      <c r="J181" s="1"/>
    </row>
    <row r="182" s="7" customFormat="true" ht="39.95" hidden="false" customHeight="true" outlineLevel="0" collapsed="false">
      <c r="F182" s="8"/>
      <c r="G182" s="8"/>
      <c r="H182" s="50" t="n">
        <v>0.1478</v>
      </c>
      <c r="I182" s="51" t="n">
        <f aca="false">IF(I179="","",I179*H182)</f>
        <v>0</v>
      </c>
      <c r="J182" s="1"/>
    </row>
    <row r="183" s="40" customFormat="true" ht="24.95" hidden="false" customHeight="true" outlineLevel="0" collapsed="false">
      <c r="B183" s="52"/>
      <c r="C183" s="53"/>
      <c r="D183" s="53"/>
      <c r="E183" s="52"/>
      <c r="F183" s="54"/>
      <c r="G183" s="54"/>
      <c r="H183" s="55"/>
      <c r="I183" s="56"/>
    </row>
    <row r="184" customFormat="false" ht="30" hidden="false" customHeight="true" outlineLevel="0" collapsed="false">
      <c r="B184" s="16" t="s">
        <v>241</v>
      </c>
      <c r="C184" s="16"/>
      <c r="D184" s="16"/>
      <c r="E184" s="16"/>
      <c r="F184" s="16"/>
      <c r="G184" s="16"/>
      <c r="H184" s="16"/>
      <c r="I184" s="16"/>
    </row>
    <row r="185" customFormat="false" ht="4.5" hidden="false" customHeight="true" outlineLevel="0" collapsed="false">
      <c r="B185" s="17"/>
      <c r="C185" s="18"/>
      <c r="D185" s="18"/>
      <c r="E185" s="18"/>
      <c r="F185" s="19"/>
      <c r="G185" s="19"/>
      <c r="H185" s="18"/>
      <c r="I185" s="18"/>
    </row>
    <row r="186" customFormat="false" ht="63.75" hidden="false" customHeight="false" outlineLevel="0" collapsed="false">
      <c r="B186" s="20" t="s">
        <v>7</v>
      </c>
      <c r="C186" s="21" t="s">
        <v>8</v>
      </c>
      <c r="D186" s="20" t="s">
        <v>80</v>
      </c>
      <c r="E186" s="20" t="s">
        <v>10</v>
      </c>
      <c r="F186" s="20" t="s">
        <v>11</v>
      </c>
      <c r="G186" s="22" t="s">
        <v>12</v>
      </c>
      <c r="H186" s="22" t="s">
        <v>13</v>
      </c>
      <c r="I186" s="22" t="s">
        <v>14</v>
      </c>
    </row>
    <row r="187" customFormat="false" ht="50.1" hidden="false" customHeight="true" outlineLevel="0" collapsed="false">
      <c r="B187" s="37" t="n">
        <f aca="false">B178+1</f>
        <v>104</v>
      </c>
      <c r="C187" s="25" t="s">
        <v>242</v>
      </c>
      <c r="D187" s="39" t="s">
        <v>243</v>
      </c>
      <c r="E187" s="33" t="s">
        <v>20</v>
      </c>
      <c r="F187" s="34" t="n">
        <v>75</v>
      </c>
      <c r="G187" s="28"/>
      <c r="H187" s="29"/>
      <c r="I187" s="30"/>
      <c r="J187" s="31" t="str">
        <f aca="false">IF(I187&gt;F187,"ATTENZIONE, NON E' POSSIBILE INSERIRE PREZZI SUPERIORI A QUELLI A BASE DI GARA","")</f>
        <v/>
      </c>
      <c r="L187" s="32"/>
      <c r="M187" s="32"/>
    </row>
    <row r="188" customFormat="false" ht="50.1" hidden="false" customHeight="true" outlineLevel="0" collapsed="false">
      <c r="B188" s="37" t="n">
        <f aca="false">+B187+1</f>
        <v>105</v>
      </c>
      <c r="C188" s="25" t="s">
        <v>242</v>
      </c>
      <c r="D188" s="39" t="s">
        <v>244</v>
      </c>
      <c r="E188" s="33" t="s">
        <v>20</v>
      </c>
      <c r="F188" s="34" t="n">
        <v>110</v>
      </c>
      <c r="G188" s="28"/>
      <c r="H188" s="29"/>
      <c r="I188" s="30"/>
      <c r="J188" s="31" t="str">
        <f aca="false">IF(I188&gt;F188,"ATTENZIONE, NON E' POSSIBILE INSERIRE PREZZI SUPERIORI A QUELLI A BASE DI GARA","")</f>
        <v/>
      </c>
      <c r="L188" s="32"/>
      <c r="M188" s="32"/>
    </row>
    <row r="189" customFormat="false" ht="50.1" hidden="false" customHeight="true" outlineLevel="0" collapsed="false">
      <c r="B189" s="37" t="n">
        <f aca="false">+B188+1</f>
        <v>106</v>
      </c>
      <c r="C189" s="25" t="s">
        <v>245</v>
      </c>
      <c r="D189" s="39" t="s">
        <v>246</v>
      </c>
      <c r="E189" s="33" t="s">
        <v>20</v>
      </c>
      <c r="F189" s="34" t="n">
        <v>33.17</v>
      </c>
      <c r="G189" s="34"/>
      <c r="H189" s="29"/>
      <c r="I189" s="30"/>
      <c r="J189" s="31" t="str">
        <f aca="false">IF(I189&gt;F189,"ATTENZIONE, NON E' POSSIBILE INSERIRE PREZZI SUPERIORI A QUELLI A BASE DI GARA","")</f>
        <v/>
      </c>
      <c r="L189" s="32"/>
      <c r="M189" s="32"/>
    </row>
    <row r="190" customFormat="false" ht="50.1" hidden="false" customHeight="true" outlineLevel="0" collapsed="false">
      <c r="B190" s="37" t="n">
        <f aca="false">+B189+1</f>
        <v>107</v>
      </c>
      <c r="C190" s="25" t="s">
        <v>247</v>
      </c>
      <c r="D190" s="39" t="s">
        <v>248</v>
      </c>
      <c r="E190" s="33" t="s">
        <v>20</v>
      </c>
      <c r="F190" s="34" t="n">
        <v>0.25</v>
      </c>
      <c r="G190" s="34"/>
      <c r="H190" s="29"/>
      <c r="I190" s="30"/>
      <c r="J190" s="31" t="str">
        <f aca="false">IF(I190&gt;F190,"ATTENZIONE, NON E' POSSIBILE INSERIRE PREZZI SUPERIORI A QUELLI A BASE DI GARA","")</f>
        <v/>
      </c>
      <c r="L190" s="32"/>
      <c r="M190" s="32"/>
    </row>
    <row r="191" customFormat="false" ht="50.1" hidden="false" customHeight="true" outlineLevel="0" collapsed="false">
      <c r="B191" s="37" t="n">
        <f aca="false">+B190+1</f>
        <v>108</v>
      </c>
      <c r="C191" s="25" t="s">
        <v>249</v>
      </c>
      <c r="D191" s="39" t="s">
        <v>250</v>
      </c>
      <c r="E191" s="33" t="s">
        <v>20</v>
      </c>
      <c r="F191" s="34" t="n">
        <v>148</v>
      </c>
      <c r="G191" s="28"/>
      <c r="H191" s="29"/>
      <c r="I191" s="30"/>
      <c r="J191" s="31" t="str">
        <f aca="false">IF(I191&gt;F191,"ATTENZIONE, NON E' POSSIBILE INSERIRE PREZZI SUPERIORI A QUELLI A BASE DI GARA","")</f>
        <v/>
      </c>
      <c r="L191" s="32"/>
      <c r="M191" s="32"/>
    </row>
    <row r="192" customFormat="false" ht="50.1" hidden="false" customHeight="true" outlineLevel="0" collapsed="false">
      <c r="B192" s="37" t="n">
        <f aca="false">+B191+1</f>
        <v>109</v>
      </c>
      <c r="C192" s="25" t="s">
        <v>251</v>
      </c>
      <c r="D192" s="39" t="s">
        <v>252</v>
      </c>
      <c r="E192" s="33" t="s">
        <v>20</v>
      </c>
      <c r="F192" s="34" t="n">
        <v>366</v>
      </c>
      <c r="G192" s="28"/>
      <c r="H192" s="29"/>
      <c r="I192" s="30"/>
      <c r="J192" s="31" t="str">
        <f aca="false">IF(I192&gt;F192,"ATTENZIONE, NON E' POSSIBILE INSERIRE PREZZI SUPERIORI A QUELLI A BASE DI GARA","")</f>
        <v/>
      </c>
      <c r="L192" s="32"/>
      <c r="M192" s="32"/>
    </row>
    <row r="193" customFormat="false" ht="50.1" hidden="false" customHeight="true" outlineLevel="0" collapsed="false">
      <c r="B193" s="37" t="n">
        <f aca="false">+B192+1</f>
        <v>110</v>
      </c>
      <c r="C193" s="25" t="s">
        <v>253</v>
      </c>
      <c r="D193" s="39" t="s">
        <v>252</v>
      </c>
      <c r="E193" s="33" t="s">
        <v>20</v>
      </c>
      <c r="F193" s="34" t="n">
        <v>505</v>
      </c>
      <c r="G193" s="28"/>
      <c r="H193" s="29"/>
      <c r="I193" s="30"/>
      <c r="J193" s="31" t="str">
        <f aca="false">IF(I193&gt;F193,"ATTENZIONE, NON E' POSSIBILE INSERIRE PREZZI SUPERIORI A QUELLI A BASE DI GARA","")</f>
        <v/>
      </c>
      <c r="L193" s="32"/>
      <c r="M193" s="32"/>
    </row>
    <row r="194" customFormat="false" ht="50.1" hidden="false" customHeight="true" outlineLevel="0" collapsed="false">
      <c r="B194" s="37" t="n">
        <f aca="false">+B193+1</f>
        <v>111</v>
      </c>
      <c r="C194" s="25" t="s">
        <v>254</v>
      </c>
      <c r="D194" s="39" t="s">
        <v>255</v>
      </c>
      <c r="E194" s="33" t="s">
        <v>256</v>
      </c>
      <c r="F194" s="34" t="n">
        <v>66</v>
      </c>
      <c r="G194" s="28"/>
      <c r="H194" s="29"/>
      <c r="I194" s="30"/>
      <c r="J194" s="31" t="str">
        <f aca="false">IF(I194&gt;F194,"ATTENZIONE, NON E' POSSIBILE INSERIRE PREZZI SUPERIORI A QUELLI A BASE DI GARA","")</f>
        <v/>
      </c>
      <c r="L194" s="32"/>
      <c r="M194" s="32"/>
    </row>
    <row r="195" customFormat="false" ht="50.1" hidden="false" customHeight="true" outlineLevel="0" collapsed="false">
      <c r="B195" s="37" t="n">
        <f aca="false">+B194+1</f>
        <v>112</v>
      </c>
      <c r="C195" s="25" t="s">
        <v>257</v>
      </c>
      <c r="D195" s="25" t="s">
        <v>258</v>
      </c>
      <c r="E195" s="33" t="s">
        <v>20</v>
      </c>
      <c r="F195" s="34" t="n">
        <v>2.7</v>
      </c>
      <c r="G195" s="28"/>
      <c r="H195" s="29"/>
      <c r="I195" s="30"/>
      <c r="J195" s="31" t="str">
        <f aca="false">IF(I195&gt;F195,"ATTENZIONE, NON E' POSSIBILE INSERIRE PREZZI SUPERIORI A QUELLI A BASE DI GARA","")</f>
        <v/>
      </c>
      <c r="L195" s="32"/>
      <c r="M195" s="32"/>
    </row>
    <row r="196" customFormat="false" ht="50.1" hidden="false" customHeight="true" outlineLevel="0" collapsed="false">
      <c r="B196" s="24" t="n">
        <f aca="false">+B195+1</f>
        <v>113</v>
      </c>
      <c r="C196" s="25" t="s">
        <v>257</v>
      </c>
      <c r="D196" s="25" t="s">
        <v>259</v>
      </c>
      <c r="E196" s="33" t="s">
        <v>20</v>
      </c>
      <c r="F196" s="27" t="n">
        <v>2.7</v>
      </c>
      <c r="G196" s="28"/>
      <c r="H196" s="29"/>
      <c r="I196" s="30"/>
      <c r="J196" s="31" t="str">
        <f aca="false">IF(I196&gt;F196,"ATTENZIONE, NON E' POSSIBILE INSERIRE PREZZI SUPERIORI A QUELLI A BASE DI GARA","")</f>
        <v/>
      </c>
      <c r="L196" s="32"/>
      <c r="M196" s="32"/>
    </row>
    <row r="197" customFormat="false" ht="50.1" hidden="false" customHeight="true" outlineLevel="0" collapsed="false">
      <c r="B197" s="24" t="n">
        <f aca="false">+B196+1</f>
        <v>114</v>
      </c>
      <c r="C197" s="25" t="s">
        <v>257</v>
      </c>
      <c r="D197" s="25" t="s">
        <v>260</v>
      </c>
      <c r="E197" s="33" t="s">
        <v>20</v>
      </c>
      <c r="F197" s="27" t="n">
        <v>2.7</v>
      </c>
      <c r="G197" s="28"/>
      <c r="H197" s="29"/>
      <c r="I197" s="30"/>
      <c r="J197" s="31" t="str">
        <f aca="false">IF(I197&gt;F197,"ATTENZIONE, NON E' POSSIBILE INSERIRE PREZZI SUPERIORI A QUELLI A BASE DI GARA","")</f>
        <v/>
      </c>
      <c r="L197" s="32"/>
      <c r="M197" s="32"/>
    </row>
    <row r="198" customFormat="false" ht="50.1" hidden="false" customHeight="true" outlineLevel="0" collapsed="false">
      <c r="B198" s="24" t="n">
        <f aca="false">+B197+1</f>
        <v>115</v>
      </c>
      <c r="C198" s="25" t="s">
        <v>261</v>
      </c>
      <c r="D198" s="25" t="s">
        <v>262</v>
      </c>
      <c r="E198" s="33" t="s">
        <v>20</v>
      </c>
      <c r="F198" s="27" t="n">
        <v>200</v>
      </c>
      <c r="G198" s="27"/>
      <c r="H198" s="29"/>
      <c r="I198" s="30"/>
      <c r="J198" s="31" t="str">
        <f aca="false">IF(I198&gt;F198,"ATTENZIONE, NON E' POSSIBILE INSERIRE PREZZI SUPERIORI A QUELLI A BASE DI GARA","")</f>
        <v/>
      </c>
      <c r="L198" s="32"/>
      <c r="M198" s="32"/>
    </row>
    <row r="199" customFormat="false" ht="50.1" hidden="false" customHeight="true" outlineLevel="0" collapsed="false">
      <c r="B199" s="24" t="n">
        <f aca="false">+B198+1</f>
        <v>116</v>
      </c>
      <c r="C199" s="25" t="s">
        <v>263</v>
      </c>
      <c r="D199" s="25" t="s">
        <v>264</v>
      </c>
      <c r="E199" s="33" t="s">
        <v>20</v>
      </c>
      <c r="F199" s="27" t="n">
        <v>99</v>
      </c>
      <c r="G199" s="27"/>
      <c r="H199" s="29"/>
      <c r="I199" s="30"/>
      <c r="J199" s="31" t="str">
        <f aca="false">IF(I199&gt;F199,"ATTENZIONE, NON E' POSSIBILE INSERIRE PREZZI SUPERIORI A QUELLI A BASE DI GARA","")</f>
        <v/>
      </c>
      <c r="L199" s="32"/>
      <c r="M199" s="32"/>
    </row>
    <row r="200" customFormat="false" ht="50.1" hidden="false" customHeight="true" outlineLevel="0" collapsed="false">
      <c r="B200" s="24" t="n">
        <f aca="false">+B199+1</f>
        <v>117</v>
      </c>
      <c r="C200" s="25" t="s">
        <v>265</v>
      </c>
      <c r="D200" s="25" t="s">
        <v>266</v>
      </c>
      <c r="E200" s="33" t="s">
        <v>20</v>
      </c>
      <c r="F200" s="27" t="n">
        <v>250</v>
      </c>
      <c r="G200" s="27"/>
      <c r="H200" s="29"/>
      <c r="I200" s="30"/>
      <c r="J200" s="31" t="str">
        <f aca="false">IF(I200&gt;F200,"ATTENZIONE, NON E' POSSIBILE INSERIRE PREZZI SUPERIORI A QUELLI A BASE DI GARA","")</f>
        <v/>
      </c>
      <c r="L200" s="32"/>
      <c r="M200" s="32"/>
    </row>
    <row r="201" customFormat="false" ht="50.1" hidden="false" customHeight="true" outlineLevel="0" collapsed="false">
      <c r="B201" s="24" t="n">
        <f aca="false">+B200+1</f>
        <v>118</v>
      </c>
      <c r="C201" s="25" t="s">
        <v>267</v>
      </c>
      <c r="D201" s="26" t="s">
        <v>268</v>
      </c>
      <c r="E201" s="33" t="s">
        <v>20</v>
      </c>
      <c r="F201" s="27" t="n">
        <v>100</v>
      </c>
      <c r="G201" s="28"/>
      <c r="H201" s="29"/>
      <c r="I201" s="30"/>
      <c r="J201" s="31" t="str">
        <f aca="false">IF(I201&gt;F201,"ATTENZIONE, NON E' POSSIBILE INSERIRE PREZZI SUPERIORI A QUELLI A BASE DI GARA","")</f>
        <v/>
      </c>
      <c r="L201" s="32"/>
      <c r="M201" s="32"/>
    </row>
    <row r="202" s="40" customFormat="true" ht="31.5" hidden="false" customHeight="true" outlineLevel="0" collapsed="false">
      <c r="B202" s="41" t="s">
        <v>241</v>
      </c>
      <c r="C202" s="41"/>
      <c r="D202" s="41"/>
      <c r="E202" s="41"/>
      <c r="F202" s="41"/>
      <c r="G202" s="41"/>
      <c r="H202" s="41"/>
      <c r="I202" s="42" t="n">
        <f aca="false">SUM(I187:I201)</f>
        <v>0</v>
      </c>
      <c r="L202" s="43"/>
      <c r="M202" s="43"/>
      <c r="N202" s="44"/>
    </row>
    <row r="203" s="40" customFormat="true" ht="4.5" hidden="false" customHeight="true" outlineLevel="0" collapsed="false">
      <c r="B203" s="45"/>
      <c r="C203" s="46"/>
      <c r="D203" s="46"/>
      <c r="E203" s="45"/>
      <c r="F203" s="47"/>
      <c r="G203" s="48"/>
      <c r="H203" s="48"/>
      <c r="I203" s="49"/>
    </row>
    <row r="204" s="7" customFormat="true" ht="39.95" hidden="false" customHeight="true" outlineLevel="0" collapsed="false">
      <c r="F204" s="8"/>
      <c r="G204" s="8"/>
      <c r="H204" s="22" t="s">
        <v>51</v>
      </c>
      <c r="I204" s="22" t="s">
        <v>52</v>
      </c>
      <c r="J204" s="1"/>
    </row>
    <row r="205" s="7" customFormat="true" ht="39.95" hidden="false" customHeight="true" outlineLevel="0" collapsed="false">
      <c r="F205" s="8"/>
      <c r="G205" s="8"/>
      <c r="H205" s="50" t="n">
        <v>0.0801</v>
      </c>
      <c r="I205" s="51" t="n">
        <f aca="false">IF(I202="","",I202*H205)</f>
        <v>0</v>
      </c>
      <c r="J205" s="1"/>
    </row>
    <row r="206" s="7" customFormat="true" ht="26.25" hidden="false" customHeight="true" outlineLevel="0" collapsed="false">
      <c r="F206" s="8"/>
      <c r="G206" s="8"/>
    </row>
    <row r="207" customFormat="false" ht="30" hidden="false" customHeight="true" outlineLevel="0" collapsed="false">
      <c r="B207" s="16" t="s">
        <v>269</v>
      </c>
      <c r="C207" s="16"/>
      <c r="D207" s="16"/>
      <c r="E207" s="16"/>
      <c r="F207" s="16"/>
      <c r="G207" s="16"/>
      <c r="H207" s="16"/>
      <c r="I207" s="16"/>
    </row>
    <row r="208" s="40" customFormat="true" ht="4.5" hidden="false" customHeight="true" outlineLevel="0" collapsed="false">
      <c r="B208" s="17"/>
      <c r="C208" s="18"/>
      <c r="D208" s="18"/>
      <c r="E208" s="18"/>
      <c r="F208" s="19"/>
      <c r="G208" s="19"/>
      <c r="H208" s="18"/>
      <c r="I208" s="18"/>
    </row>
    <row r="209" customFormat="false" ht="63.75" hidden="false" customHeight="false" outlineLevel="0" collapsed="false">
      <c r="B209" s="20" t="s">
        <v>7</v>
      </c>
      <c r="C209" s="21" t="s">
        <v>8</v>
      </c>
      <c r="D209" s="20" t="s">
        <v>80</v>
      </c>
      <c r="E209" s="20" t="s">
        <v>10</v>
      </c>
      <c r="F209" s="20" t="s">
        <v>11</v>
      </c>
      <c r="G209" s="22" t="s">
        <v>12</v>
      </c>
      <c r="H209" s="22" t="s">
        <v>13</v>
      </c>
      <c r="I209" s="22" t="s">
        <v>14</v>
      </c>
    </row>
    <row r="210" customFormat="false" ht="50.1" hidden="false" customHeight="true" outlineLevel="0" collapsed="false">
      <c r="B210" s="37" t="n">
        <f aca="false">+B201+1</f>
        <v>119</v>
      </c>
      <c r="C210" s="38" t="s">
        <v>270</v>
      </c>
      <c r="D210" s="39" t="s">
        <v>271</v>
      </c>
      <c r="E210" s="36" t="s">
        <v>20</v>
      </c>
      <c r="F210" s="34" t="n">
        <v>95</v>
      </c>
      <c r="G210" s="34"/>
      <c r="H210" s="29"/>
      <c r="I210" s="30"/>
      <c r="J210" s="31" t="str">
        <f aca="false">IF(I210&gt;F210,"ATTENZIONE, NON E' POSSIBILE INSERIRE PREZZI SUPERIORI A QUELLI A BASE DI GARA","")</f>
        <v/>
      </c>
      <c r="L210" s="32"/>
      <c r="M210" s="32"/>
    </row>
    <row r="211" customFormat="false" ht="50.1" hidden="false" customHeight="true" outlineLevel="0" collapsed="false">
      <c r="B211" s="37" t="n">
        <f aca="false">+B210+1</f>
        <v>120</v>
      </c>
      <c r="C211" s="38" t="s">
        <v>272</v>
      </c>
      <c r="D211" s="39" t="s">
        <v>273</v>
      </c>
      <c r="E211" s="36" t="s">
        <v>20</v>
      </c>
      <c r="F211" s="34" t="n">
        <v>105</v>
      </c>
      <c r="G211" s="34"/>
      <c r="H211" s="29"/>
      <c r="I211" s="30"/>
      <c r="J211" s="31" t="str">
        <f aca="false">IF(I211&gt;F211,"ATTENZIONE, NON E' POSSIBILE INSERIRE PREZZI SUPERIORI A QUELLI A BASE DI GARA","")</f>
        <v/>
      </c>
      <c r="L211" s="32"/>
      <c r="M211" s="32"/>
    </row>
    <row r="212" customFormat="false" ht="50.1" hidden="false" customHeight="true" outlineLevel="0" collapsed="false">
      <c r="B212" s="37" t="n">
        <f aca="false">+B211+1</f>
        <v>121</v>
      </c>
      <c r="C212" s="38" t="s">
        <v>274</v>
      </c>
      <c r="D212" s="39" t="s">
        <v>275</v>
      </c>
      <c r="E212" s="36" t="s">
        <v>20</v>
      </c>
      <c r="F212" s="34" t="n">
        <v>70</v>
      </c>
      <c r="G212" s="34"/>
      <c r="H212" s="29"/>
      <c r="I212" s="30"/>
      <c r="J212" s="31" t="str">
        <f aca="false">IF(I212&gt;F212,"ATTENZIONE, NON E' POSSIBILE INSERIRE PREZZI SUPERIORI A QUELLI A BASE DI GARA","")</f>
        <v/>
      </c>
      <c r="L212" s="32"/>
      <c r="M212" s="32"/>
    </row>
    <row r="213" customFormat="false" ht="50.1" hidden="false" customHeight="true" outlineLevel="0" collapsed="false">
      <c r="B213" s="37" t="n">
        <f aca="false">+B212+1</f>
        <v>122</v>
      </c>
      <c r="C213" s="38" t="s">
        <v>276</v>
      </c>
      <c r="D213" s="39" t="s">
        <v>277</v>
      </c>
      <c r="E213" s="36" t="s">
        <v>20</v>
      </c>
      <c r="F213" s="34" t="n">
        <v>1.5</v>
      </c>
      <c r="G213" s="28"/>
      <c r="H213" s="29"/>
      <c r="I213" s="30"/>
      <c r="J213" s="31" t="str">
        <f aca="false">IF(I213&gt;F213,"ATTENZIONE, NON E' POSSIBILE INSERIRE PREZZI SUPERIORI A QUELLI A BASE DI GARA","")</f>
        <v/>
      </c>
      <c r="L213" s="32"/>
      <c r="M213" s="32"/>
    </row>
    <row r="214" customFormat="false" ht="50.1" hidden="false" customHeight="true" outlineLevel="0" collapsed="false">
      <c r="B214" s="37" t="n">
        <f aca="false">+B213+1</f>
        <v>123</v>
      </c>
      <c r="C214" s="38" t="s">
        <v>278</v>
      </c>
      <c r="D214" s="39" t="s">
        <v>279</v>
      </c>
      <c r="E214" s="36" t="s">
        <v>20</v>
      </c>
      <c r="F214" s="34" t="n">
        <v>1.4</v>
      </c>
      <c r="G214" s="34"/>
      <c r="H214" s="29"/>
      <c r="I214" s="30"/>
      <c r="J214" s="31" t="str">
        <f aca="false">IF(I214&gt;F214,"ATTENZIONE, NON E' POSSIBILE INSERIRE PREZZI SUPERIORI A QUELLI A BASE DI GARA","")</f>
        <v/>
      </c>
      <c r="L214" s="32"/>
      <c r="M214" s="32"/>
    </row>
    <row r="215" customFormat="false" ht="50.1" hidden="false" customHeight="true" outlineLevel="0" collapsed="false">
      <c r="B215" s="37" t="n">
        <f aca="false">+B214+1</f>
        <v>124</v>
      </c>
      <c r="C215" s="38" t="s">
        <v>280</v>
      </c>
      <c r="D215" s="39" t="s">
        <v>281</v>
      </c>
      <c r="E215" s="36" t="s">
        <v>108</v>
      </c>
      <c r="F215" s="34" t="n">
        <v>4.5</v>
      </c>
      <c r="G215" s="34"/>
      <c r="H215" s="29"/>
      <c r="I215" s="30"/>
      <c r="J215" s="31" t="str">
        <f aca="false">IF(I215&gt;F215,"ATTENZIONE, NON E' POSSIBILE INSERIRE PREZZI SUPERIORI A QUELLI A BASE DI GARA","")</f>
        <v/>
      </c>
      <c r="L215" s="32"/>
      <c r="M215" s="32"/>
    </row>
    <row r="216" customFormat="false" ht="50.1" hidden="false" customHeight="true" outlineLevel="0" collapsed="false">
      <c r="B216" s="37" t="n">
        <f aca="false">+B215+1</f>
        <v>125</v>
      </c>
      <c r="C216" s="38" t="s">
        <v>282</v>
      </c>
      <c r="D216" s="39" t="s">
        <v>283</v>
      </c>
      <c r="E216" s="36" t="s">
        <v>284</v>
      </c>
      <c r="F216" s="34" t="n">
        <v>6.5</v>
      </c>
      <c r="G216" s="28"/>
      <c r="H216" s="29"/>
      <c r="I216" s="30"/>
      <c r="J216" s="31" t="str">
        <f aca="false">IF(I216&gt;F216,"ATTENZIONE, NON E' POSSIBILE INSERIRE PREZZI SUPERIORI A QUELLI A BASE DI GARA","")</f>
        <v/>
      </c>
      <c r="L216" s="32"/>
      <c r="M216" s="32"/>
    </row>
    <row r="217" customFormat="false" ht="50.1" hidden="false" customHeight="true" outlineLevel="0" collapsed="false">
      <c r="B217" s="37" t="n">
        <f aca="false">+B216+1</f>
        <v>126</v>
      </c>
      <c r="C217" s="38" t="s">
        <v>285</v>
      </c>
      <c r="D217" s="39" t="s">
        <v>286</v>
      </c>
      <c r="E217" s="36" t="s">
        <v>20</v>
      </c>
      <c r="F217" s="34" t="n">
        <v>3.5</v>
      </c>
      <c r="G217" s="28"/>
      <c r="H217" s="29"/>
      <c r="I217" s="30"/>
      <c r="J217" s="31" t="str">
        <f aca="false">IF(I217&gt;F217,"ATTENZIONE, NON E' POSSIBILE INSERIRE PREZZI SUPERIORI A QUELLI A BASE DI GARA","")</f>
        <v/>
      </c>
      <c r="L217" s="32"/>
      <c r="M217" s="32"/>
    </row>
    <row r="218" customFormat="false" ht="50.1" hidden="false" customHeight="true" outlineLevel="0" collapsed="false">
      <c r="B218" s="37" t="n">
        <f aca="false">+B217+1</f>
        <v>127</v>
      </c>
      <c r="C218" s="38" t="s">
        <v>287</v>
      </c>
      <c r="D218" s="39" t="s">
        <v>288</v>
      </c>
      <c r="E218" s="36" t="s">
        <v>20</v>
      </c>
      <c r="F218" s="34" t="n">
        <v>1.5</v>
      </c>
      <c r="G218" s="34"/>
      <c r="H218" s="29"/>
      <c r="I218" s="30"/>
      <c r="J218" s="31" t="str">
        <f aca="false">IF(I218&gt;F218,"ATTENZIONE, NON E' POSSIBILE INSERIRE PREZZI SUPERIORI A QUELLI A BASE DI GARA","")</f>
        <v/>
      </c>
      <c r="L218" s="32"/>
      <c r="M218" s="32"/>
    </row>
    <row r="219" customFormat="false" ht="52.5" hidden="false" customHeight="true" outlineLevel="0" collapsed="false">
      <c r="B219" s="37" t="n">
        <f aca="false">+B218+1</f>
        <v>128</v>
      </c>
      <c r="C219" s="38" t="s">
        <v>289</v>
      </c>
      <c r="D219" s="39" t="s">
        <v>290</v>
      </c>
      <c r="E219" s="36" t="s">
        <v>108</v>
      </c>
      <c r="F219" s="34" t="n">
        <v>9</v>
      </c>
      <c r="G219" s="34"/>
      <c r="H219" s="29"/>
      <c r="I219" s="30"/>
      <c r="J219" s="31" t="str">
        <f aca="false">IF(I219&gt;F219,"ATTENZIONE, NON E' POSSIBILE INSERIRE PREZZI SUPERIORI A QUELLI A BASE DI GARA","")</f>
        <v/>
      </c>
      <c r="L219" s="32"/>
      <c r="M219" s="32"/>
    </row>
    <row r="220" s="40" customFormat="true" ht="31.5" hidden="false" customHeight="true" outlineLevel="0" collapsed="false">
      <c r="B220" s="41" t="s">
        <v>269</v>
      </c>
      <c r="C220" s="41"/>
      <c r="D220" s="41"/>
      <c r="E220" s="41"/>
      <c r="F220" s="41"/>
      <c r="G220" s="41"/>
      <c r="H220" s="41"/>
      <c r="I220" s="42" t="n">
        <f aca="false">SUM(I210:I219)</f>
        <v>0</v>
      </c>
      <c r="L220" s="43"/>
      <c r="M220" s="43"/>
      <c r="N220" s="44"/>
    </row>
    <row r="221" s="40" customFormat="true" ht="4.5" hidden="false" customHeight="true" outlineLevel="0" collapsed="false">
      <c r="B221" s="45"/>
      <c r="C221" s="46"/>
      <c r="D221" s="46"/>
      <c r="E221" s="45"/>
      <c r="F221" s="47"/>
      <c r="G221" s="48"/>
      <c r="H221" s="48"/>
      <c r="I221" s="49"/>
    </row>
    <row r="222" s="7" customFormat="true" ht="39.95" hidden="false" customHeight="true" outlineLevel="0" collapsed="false">
      <c r="F222" s="8"/>
      <c r="G222" s="8"/>
      <c r="H222" s="22" t="s">
        <v>51</v>
      </c>
      <c r="I222" s="22" t="s">
        <v>52</v>
      </c>
      <c r="J222" s="1"/>
    </row>
    <row r="223" s="7" customFormat="true" ht="39.95" hidden="false" customHeight="true" outlineLevel="0" collapsed="false">
      <c r="F223" s="8"/>
      <c r="G223" s="8"/>
      <c r="H223" s="50" t="n">
        <v>0.0133</v>
      </c>
      <c r="I223" s="51" t="n">
        <f aca="false">IF(I220="","",I220*H223)</f>
        <v>0</v>
      </c>
      <c r="J223" s="1"/>
    </row>
    <row r="224" s="7" customFormat="true" ht="35.1" hidden="false" customHeight="true" outlineLevel="0" collapsed="false">
      <c r="F224" s="8"/>
      <c r="G224" s="8"/>
    </row>
    <row r="225" customFormat="false" ht="30" hidden="false" customHeight="true" outlineLevel="0" collapsed="false">
      <c r="B225" s="16" t="s">
        <v>291</v>
      </c>
      <c r="C225" s="16"/>
      <c r="D225" s="16"/>
      <c r="E225" s="16"/>
      <c r="F225" s="16"/>
      <c r="G225" s="16"/>
      <c r="H225" s="16"/>
      <c r="I225" s="16"/>
    </row>
    <row r="226" s="40" customFormat="true" ht="4.5" hidden="false" customHeight="true" outlineLevel="0" collapsed="false">
      <c r="B226" s="17"/>
      <c r="C226" s="18"/>
      <c r="D226" s="18"/>
      <c r="E226" s="18"/>
      <c r="F226" s="19"/>
      <c r="G226" s="19"/>
      <c r="H226" s="18"/>
      <c r="I226" s="18"/>
    </row>
    <row r="227" customFormat="false" ht="63.75" hidden="false" customHeight="false" outlineLevel="0" collapsed="false">
      <c r="B227" s="20" t="s">
        <v>7</v>
      </c>
      <c r="C227" s="21" t="s">
        <v>8</v>
      </c>
      <c r="D227" s="20" t="s">
        <v>80</v>
      </c>
      <c r="E227" s="20" t="s">
        <v>10</v>
      </c>
      <c r="F227" s="20" t="s">
        <v>11</v>
      </c>
      <c r="G227" s="22" t="s">
        <v>12</v>
      </c>
      <c r="H227" s="22" t="s">
        <v>13</v>
      </c>
      <c r="I227" s="22" t="s">
        <v>14</v>
      </c>
    </row>
    <row r="228" customFormat="false" ht="52.5" hidden="false" customHeight="true" outlineLevel="0" collapsed="false">
      <c r="B228" s="37" t="n">
        <f aca="false">B219+1</f>
        <v>129</v>
      </c>
      <c r="C228" s="38" t="s">
        <v>292</v>
      </c>
      <c r="D228" s="39" t="s">
        <v>293</v>
      </c>
      <c r="E228" s="36" t="s">
        <v>20</v>
      </c>
      <c r="F228" s="34" t="n">
        <v>1.3</v>
      </c>
      <c r="G228" s="27"/>
      <c r="H228" s="29"/>
      <c r="I228" s="30"/>
      <c r="J228" s="31" t="str">
        <f aca="false">IF(I228&gt;F228,"ATTENZIONE, NON E' POSSIBILE INSERIRE PREZZI SUPERIORI A QUELLI A BASE DI GARA","")</f>
        <v/>
      </c>
      <c r="L228" s="32"/>
      <c r="M228" s="32"/>
    </row>
    <row r="229" customFormat="false" ht="52.5" hidden="false" customHeight="true" outlineLevel="0" collapsed="false">
      <c r="B229" s="37" t="n">
        <f aca="false">+B228+1</f>
        <v>130</v>
      </c>
      <c r="C229" s="38" t="s">
        <v>294</v>
      </c>
      <c r="D229" s="39" t="s">
        <v>295</v>
      </c>
      <c r="E229" s="36" t="s">
        <v>20</v>
      </c>
      <c r="F229" s="34" t="n">
        <v>1.3</v>
      </c>
      <c r="G229" s="27"/>
      <c r="H229" s="29"/>
      <c r="I229" s="30"/>
      <c r="J229" s="31" t="str">
        <f aca="false">IF(I229&gt;F229,"ATTENZIONE, NON E' POSSIBILE INSERIRE PREZZI SUPERIORI A QUELLI A BASE DI GARA","")</f>
        <v/>
      </c>
      <c r="L229" s="32"/>
      <c r="M229" s="32"/>
    </row>
    <row r="230" customFormat="false" ht="52.5" hidden="false" customHeight="true" outlineLevel="0" collapsed="false">
      <c r="B230" s="37" t="n">
        <f aca="false">+B229+1</f>
        <v>131</v>
      </c>
      <c r="C230" s="38" t="s">
        <v>296</v>
      </c>
      <c r="D230" s="39" t="s">
        <v>297</v>
      </c>
      <c r="E230" s="36" t="s">
        <v>20</v>
      </c>
      <c r="F230" s="34" t="n">
        <v>1.3</v>
      </c>
      <c r="G230" s="27"/>
      <c r="H230" s="29"/>
      <c r="I230" s="30"/>
      <c r="J230" s="31" t="str">
        <f aca="false">IF(I230&gt;F230,"ATTENZIONE, NON E' POSSIBILE INSERIRE PREZZI SUPERIORI A QUELLI A BASE DI GARA","")</f>
        <v/>
      </c>
      <c r="L230" s="32"/>
      <c r="M230" s="32"/>
    </row>
    <row r="231" customFormat="false" ht="52.5" hidden="false" customHeight="true" outlineLevel="0" collapsed="false">
      <c r="B231" s="37" t="n">
        <f aca="false">+B230+1</f>
        <v>132</v>
      </c>
      <c r="C231" s="25" t="s">
        <v>298</v>
      </c>
      <c r="D231" s="39" t="s">
        <v>299</v>
      </c>
      <c r="E231" s="36" t="s">
        <v>20</v>
      </c>
      <c r="F231" s="34" t="n">
        <v>1.3</v>
      </c>
      <c r="G231" s="27"/>
      <c r="H231" s="29"/>
      <c r="I231" s="30"/>
      <c r="J231" s="31" t="str">
        <f aca="false">IF(I231&gt;F231,"ATTENZIONE, NON E' POSSIBILE INSERIRE PREZZI SUPERIORI A QUELLI A BASE DI GARA","")</f>
        <v/>
      </c>
      <c r="L231" s="32"/>
      <c r="M231" s="32"/>
    </row>
    <row r="232" customFormat="false" ht="52.5" hidden="false" customHeight="true" outlineLevel="0" collapsed="false">
      <c r="B232" s="37" t="n">
        <f aca="false">+B231+1</f>
        <v>133</v>
      </c>
      <c r="C232" s="38" t="s">
        <v>300</v>
      </c>
      <c r="D232" s="39" t="s">
        <v>301</v>
      </c>
      <c r="E232" s="64" t="s">
        <v>20</v>
      </c>
      <c r="F232" s="34" t="n">
        <v>18</v>
      </c>
      <c r="G232" s="34"/>
      <c r="H232" s="29"/>
      <c r="I232" s="30"/>
      <c r="J232" s="31" t="str">
        <f aca="false">IF(I232&gt;F232,"ATTENZIONE, NON E' POSSIBILE INSERIRE PREZZI SUPERIORI A QUELLI A BASE DI GARA","")</f>
        <v/>
      </c>
      <c r="L232" s="32"/>
      <c r="M232" s="32"/>
    </row>
    <row r="233" customFormat="false" ht="52.5" hidden="false" customHeight="true" outlineLevel="0" collapsed="false">
      <c r="B233" s="37" t="n">
        <f aca="false">+B232+1</f>
        <v>134</v>
      </c>
      <c r="C233" s="38" t="s">
        <v>300</v>
      </c>
      <c r="D233" s="39" t="s">
        <v>302</v>
      </c>
      <c r="E233" s="64" t="s">
        <v>256</v>
      </c>
      <c r="F233" s="34" t="n">
        <v>35</v>
      </c>
      <c r="G233" s="34"/>
      <c r="H233" s="29"/>
      <c r="I233" s="30"/>
      <c r="J233" s="31" t="str">
        <f aca="false">IF(I233&gt;F233,"ATTENZIONE, NON E' POSSIBILE INSERIRE PREZZI SUPERIORI A QUELLI A BASE DI GARA","")</f>
        <v/>
      </c>
      <c r="L233" s="32"/>
      <c r="M233" s="32"/>
    </row>
    <row r="234" customFormat="false" ht="52.5" hidden="false" customHeight="true" outlineLevel="0" collapsed="false">
      <c r="B234" s="37" t="n">
        <f aca="false">+B233+1</f>
        <v>135</v>
      </c>
      <c r="C234" s="38" t="s">
        <v>303</v>
      </c>
      <c r="D234" s="26" t="s">
        <v>304</v>
      </c>
      <c r="E234" s="64" t="s">
        <v>20</v>
      </c>
      <c r="F234" s="34" t="n">
        <v>10</v>
      </c>
      <c r="G234" s="34"/>
      <c r="H234" s="29"/>
      <c r="I234" s="30"/>
      <c r="J234" s="31" t="str">
        <f aca="false">IF(I234&gt;F234,"ATTENZIONE, NON E' POSSIBILE INSERIRE PREZZI SUPERIORI A QUELLI A BASE DI GARA","")</f>
        <v/>
      </c>
      <c r="L234" s="32"/>
      <c r="M234" s="32"/>
    </row>
    <row r="235" s="40" customFormat="true" ht="52.5" hidden="false" customHeight="true" outlineLevel="0" collapsed="false">
      <c r="B235" s="37" t="n">
        <f aca="false">+B234+1</f>
        <v>136</v>
      </c>
      <c r="C235" s="38" t="s">
        <v>305</v>
      </c>
      <c r="D235" s="39" t="s">
        <v>306</v>
      </c>
      <c r="E235" s="61" t="s">
        <v>20</v>
      </c>
      <c r="F235" s="34" t="n">
        <v>10</v>
      </c>
      <c r="G235" s="28"/>
      <c r="H235" s="29"/>
      <c r="I235" s="30"/>
      <c r="J235" s="31" t="str">
        <f aca="false">IF(I235&gt;F235,"ATTENZIONE, NON E' POSSIBILE INSERIRE PREZZI SUPERIORI A QUELLI A BASE DI GARA","")</f>
        <v/>
      </c>
      <c r="L235" s="32"/>
      <c r="M235" s="32"/>
    </row>
    <row r="236" s="40" customFormat="true" ht="31.5" hidden="false" customHeight="true" outlineLevel="0" collapsed="false">
      <c r="B236" s="41" t="s">
        <v>291</v>
      </c>
      <c r="C236" s="41"/>
      <c r="D236" s="41"/>
      <c r="E236" s="41"/>
      <c r="F236" s="41"/>
      <c r="G236" s="41"/>
      <c r="H236" s="41"/>
      <c r="I236" s="42" t="n">
        <f aca="false">SUM(I228:I235)</f>
        <v>0</v>
      </c>
      <c r="L236" s="43"/>
      <c r="M236" s="43"/>
      <c r="N236" s="44"/>
    </row>
    <row r="237" s="40" customFormat="true" ht="4.5" hidden="false" customHeight="true" outlineLevel="0" collapsed="false">
      <c r="B237" s="45"/>
      <c r="C237" s="46"/>
      <c r="D237" s="46"/>
      <c r="E237" s="45"/>
      <c r="F237" s="47"/>
      <c r="G237" s="48"/>
      <c r="H237" s="48"/>
      <c r="I237" s="49"/>
    </row>
    <row r="238" s="7" customFormat="true" ht="39.95" hidden="false" customHeight="true" outlineLevel="0" collapsed="false">
      <c r="F238" s="8"/>
      <c r="G238" s="8"/>
      <c r="H238" s="22" t="s">
        <v>51</v>
      </c>
      <c r="I238" s="22" t="s">
        <v>52</v>
      </c>
      <c r="J238" s="1"/>
    </row>
    <row r="239" s="7" customFormat="true" ht="39.95" hidden="false" customHeight="true" outlineLevel="0" collapsed="false">
      <c r="F239" s="8"/>
      <c r="G239" s="8"/>
      <c r="H239" s="50" t="n">
        <v>0.0092</v>
      </c>
      <c r="I239" s="51" t="n">
        <f aca="false">IF(I236="","",I236*H239)</f>
        <v>0</v>
      </c>
      <c r="J239" s="1"/>
      <c r="L239" s="65"/>
      <c r="M239" s="65"/>
      <c r="N239" s="44"/>
    </row>
    <row r="240" s="7" customFormat="true" ht="18.75" hidden="false" customHeight="true" outlineLevel="0" collapsed="false">
      <c r="F240" s="8"/>
      <c r="G240" s="8"/>
      <c r="J240" s="1"/>
    </row>
    <row r="241" s="40" customFormat="true" ht="21" hidden="false" customHeight="true" outlineLevel="0" collapsed="false">
      <c r="B241" s="66"/>
      <c r="F241" s="67"/>
      <c r="G241" s="67"/>
      <c r="H241" s="68"/>
      <c r="I241" s="69"/>
    </row>
    <row r="242" customFormat="false" ht="47.25" hidden="false" customHeight="true" outlineLevel="0" collapsed="false">
      <c r="H242" s="22" t="s">
        <v>307</v>
      </c>
      <c r="I242" s="22"/>
    </row>
    <row r="243" customFormat="false" ht="39.75" hidden="false" customHeight="true" outlineLevel="0" collapsed="false">
      <c r="H243" s="42" t="n">
        <f aca="false">I239+I223+I205+I182+I167+I140+I120+I98+I80+I60+I40</f>
        <v>0</v>
      </c>
      <c r="I243" s="42"/>
    </row>
  </sheetData>
  <sheetProtection sheet="true" password="dea1" objects="true" scenarios="true"/>
  <mergeCells count="28">
    <mergeCell ref="B3:I6"/>
    <mergeCell ref="B8:I10"/>
    <mergeCell ref="B13:C13"/>
    <mergeCell ref="B14:C14"/>
    <mergeCell ref="B17:I17"/>
    <mergeCell ref="B37:H37"/>
    <mergeCell ref="B42:I42"/>
    <mergeCell ref="B57:H57"/>
    <mergeCell ref="B62:I62"/>
    <mergeCell ref="B77:H77"/>
    <mergeCell ref="B82:I82"/>
    <mergeCell ref="B95:H95"/>
    <mergeCell ref="B100:I100"/>
    <mergeCell ref="B117:H117"/>
    <mergeCell ref="B122:I122"/>
    <mergeCell ref="B137:H137"/>
    <mergeCell ref="B142:I142"/>
    <mergeCell ref="B164:H164"/>
    <mergeCell ref="B169:I169"/>
    <mergeCell ref="B179:H179"/>
    <mergeCell ref="B184:I184"/>
    <mergeCell ref="B202:H202"/>
    <mergeCell ref="B207:I207"/>
    <mergeCell ref="B220:H220"/>
    <mergeCell ref="B225:I225"/>
    <mergeCell ref="B236:H236"/>
    <mergeCell ref="H242:I242"/>
    <mergeCell ref="H243:I243"/>
  </mergeCells>
  <dataValidations count="1">
    <dataValidation allowBlank="true" errorStyle="stop" operator="between" showDropDown="false" showErrorMessage="true" showInputMessage="false" sqref="G20:G21 G24:G26 G31:G32 G34:G36 G45:G56 G65:G68 G71:G73 G86:G94 G103:G111 G113 G126:G129 G132:G133 G146:G147 G157:G160 G175 G187:G188 G191:G197 G201 G213 G216:G217 G235" type="list">
      <formula1>$H$16:$I$16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875" bottom="0.7875" header="0.511811023622047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i &amp;N</oddFooter>
  </headerFooter>
  <rowBreaks count="8" manualBreakCount="8">
    <brk id="41" man="true" max="16383" min="0"/>
    <brk id="61" man="true" max="16383" min="0"/>
    <brk id="81" man="true" max="16383" min="0"/>
    <brk id="120" man="true" max="16383" min="0"/>
    <brk id="141" man="true" max="16383" min="0"/>
    <brk id="168" man="true" max="16383" min="0"/>
    <brk id="205" man="true" max="16383" min="0"/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28"/>
    <col collapsed="false" customWidth="true" hidden="false" outlineLevel="0" max="3" min="3" style="3" width="29.56"/>
    <col collapsed="false" customWidth="true" hidden="false" outlineLevel="0" max="4" min="4" style="3" width="84.14"/>
    <col collapsed="false" customWidth="true" hidden="false" outlineLevel="0" max="5" min="5" style="2" width="13.85"/>
    <col collapsed="false" customWidth="true" hidden="false" outlineLevel="0" max="6" min="6" style="4" width="13.7"/>
    <col collapsed="false" customWidth="true" hidden="false" outlineLevel="0" max="7" min="7" style="5" width="38.56"/>
    <col collapsed="false" customWidth="true" hidden="false" outlineLevel="0" max="8" min="8" style="1" width="43.56"/>
    <col collapsed="false" customWidth="false" hidden="false" outlineLevel="0" max="9" min="9" style="1" width="9.14"/>
    <col collapsed="false" customWidth="true" hidden="false" outlineLevel="0" max="10" min="10" style="1" width="20.28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</row>
    <row r="7" s="7" customFormat="true" ht="15.75" hidden="false" customHeight="true" outlineLevel="0" collapsed="false">
      <c r="F7" s="8"/>
    </row>
    <row r="8" s="7" customFormat="true" ht="46.5" hidden="false" customHeight="true" outlineLevel="0" collapsed="false">
      <c r="B8" s="9" t="s">
        <v>308</v>
      </c>
      <c r="C8" s="9"/>
      <c r="D8" s="9"/>
      <c r="E8" s="9"/>
      <c r="F8" s="9"/>
      <c r="G8" s="9"/>
    </row>
    <row r="9" s="7" customFormat="true" ht="46.5" hidden="false" customHeight="true" outlineLevel="0" collapsed="false">
      <c r="B9" s="9"/>
      <c r="C9" s="9"/>
      <c r="D9" s="9"/>
      <c r="E9" s="9"/>
      <c r="F9" s="9"/>
      <c r="G9" s="9"/>
    </row>
    <row r="10" s="7" customFormat="true" ht="46.5" hidden="false" customHeight="true" outlineLevel="0" collapsed="false">
      <c r="B10" s="9"/>
      <c r="C10" s="9"/>
      <c r="D10" s="9"/>
      <c r="E10" s="9"/>
      <c r="F10" s="9"/>
      <c r="G10" s="9"/>
    </row>
    <row r="11" s="7" customFormat="true" ht="15.75" hidden="false" customHeight="true" outlineLevel="0" collapsed="false">
      <c r="B11" s="10"/>
      <c r="F11" s="8"/>
    </row>
    <row r="12" s="7" customFormat="true" ht="6" hidden="false" customHeight="true" outlineLevel="0" collapsed="false">
      <c r="B12" s="2"/>
      <c r="F12" s="8"/>
    </row>
    <row r="13" s="7" customFormat="true" ht="43.5" hidden="false" customHeight="true" outlineLevel="0" collapsed="false">
      <c r="B13" s="11" t="s">
        <v>2</v>
      </c>
      <c r="C13" s="11"/>
      <c r="D13" s="12"/>
      <c r="F13" s="8"/>
    </row>
    <row r="14" s="7" customFormat="true" ht="39" hidden="false" customHeight="true" outlineLevel="0" collapsed="false">
      <c r="B14" s="11" t="s">
        <v>3</v>
      </c>
      <c r="C14" s="11"/>
      <c r="D14" s="13"/>
      <c r="F14" s="8"/>
    </row>
    <row r="15" s="7" customFormat="true" ht="15.75" hidden="false" customHeight="true" outlineLevel="0" collapsed="false">
      <c r="F15" s="8"/>
    </row>
    <row r="17" customFormat="false" ht="30" hidden="false" customHeight="true" outlineLevel="0" collapsed="false">
      <c r="B17" s="16" t="s">
        <v>309</v>
      </c>
      <c r="C17" s="16"/>
      <c r="D17" s="16"/>
      <c r="E17" s="16"/>
      <c r="F17" s="16"/>
      <c r="G17" s="16"/>
    </row>
    <row r="18" s="40" customFormat="true" ht="4.5" hidden="false" customHeight="true" outlineLevel="0" collapsed="false">
      <c r="B18" s="17"/>
      <c r="C18" s="18"/>
      <c r="D18" s="18"/>
      <c r="E18" s="18"/>
      <c r="F18" s="19"/>
      <c r="G18" s="18"/>
    </row>
    <row r="19" customFormat="false" ht="38.25" hidden="false" customHeight="false" outlineLevel="0" collapsed="false">
      <c r="B19" s="20" t="s">
        <v>7</v>
      </c>
      <c r="C19" s="21" t="s">
        <v>8</v>
      </c>
      <c r="D19" s="20" t="s">
        <v>80</v>
      </c>
      <c r="E19" s="20" t="s">
        <v>10</v>
      </c>
      <c r="F19" s="20" t="s">
        <v>11</v>
      </c>
      <c r="G19" s="22" t="s">
        <v>14</v>
      </c>
      <c r="J19" s="23"/>
      <c r="K19" s="23"/>
    </row>
    <row r="20" s="40" customFormat="true" ht="52.5" hidden="false" customHeight="true" outlineLevel="0" collapsed="false">
      <c r="B20" s="37" t="n">
        <v>1</v>
      </c>
      <c r="C20" s="38" t="s">
        <v>310</v>
      </c>
      <c r="D20" s="39" t="s">
        <v>311</v>
      </c>
      <c r="E20" s="61" t="s">
        <v>20</v>
      </c>
      <c r="F20" s="34" t="n">
        <v>125</v>
      </c>
      <c r="G20" s="30"/>
      <c r="H20" s="31" t="str">
        <f aca="false">IF(G20&gt;F20,"ATTENZIONE, NON E' POSSIBILE INSERIRE PREZZI SUPERIORI A QUELLI A BASE DI GARA","")</f>
        <v/>
      </c>
      <c r="J20" s="62"/>
      <c r="K20" s="62"/>
    </row>
    <row r="21" customFormat="false" ht="50.1" hidden="false" customHeight="true" outlineLevel="0" collapsed="false">
      <c r="B21" s="37" t="n">
        <f aca="false">+B20+1</f>
        <v>2</v>
      </c>
      <c r="C21" s="25" t="s">
        <v>312</v>
      </c>
      <c r="D21" s="26" t="s">
        <v>313</v>
      </c>
      <c r="E21" s="24" t="s">
        <v>20</v>
      </c>
      <c r="F21" s="34" t="n">
        <v>69</v>
      </c>
      <c r="G21" s="30"/>
      <c r="H21" s="31" t="str">
        <f aca="false">IF(G21&gt;F21,"ATTENZIONE, NON E' POSSIBILE INSERIRE PREZZI SUPERIORI A QUELLI A BASE DI GARA","")</f>
        <v/>
      </c>
      <c r="J21" s="62"/>
      <c r="K21" s="62"/>
    </row>
    <row r="22" customFormat="false" ht="50.1" hidden="false" customHeight="true" outlineLevel="0" collapsed="false">
      <c r="B22" s="37" t="n">
        <f aca="false">+B21+1</f>
        <v>3</v>
      </c>
      <c r="C22" s="25" t="s">
        <v>312</v>
      </c>
      <c r="D22" s="26" t="s">
        <v>314</v>
      </c>
      <c r="E22" s="24" t="s">
        <v>20</v>
      </c>
      <c r="F22" s="34" t="n">
        <v>80</v>
      </c>
      <c r="G22" s="30"/>
      <c r="H22" s="31" t="str">
        <f aca="false">IF(G22&gt;F22,"ATTENZIONE, NON E' POSSIBILE INSERIRE PREZZI SUPERIORI A QUELLI A BASE DI GARA","")</f>
        <v/>
      </c>
      <c r="J22" s="62"/>
      <c r="K22" s="62"/>
    </row>
    <row r="23" s="40" customFormat="true" ht="52.5" hidden="false" customHeight="true" outlineLevel="0" collapsed="false">
      <c r="B23" s="37" t="n">
        <f aca="false">+B22+1</f>
        <v>4</v>
      </c>
      <c r="C23" s="38" t="s">
        <v>315</v>
      </c>
      <c r="D23" s="39" t="s">
        <v>316</v>
      </c>
      <c r="E23" s="61" t="s">
        <v>20</v>
      </c>
      <c r="F23" s="34" t="n">
        <v>100</v>
      </c>
      <c r="G23" s="30"/>
      <c r="H23" s="31" t="str">
        <f aca="false">IF(G23&gt;F23,"ATTENZIONE, NON E' POSSIBILE INSERIRE PREZZI SUPERIORI A QUELLI A BASE DI GARA","")</f>
        <v/>
      </c>
      <c r="J23" s="62"/>
      <c r="K23" s="62"/>
    </row>
    <row r="24" customFormat="false" ht="50.1" hidden="false" customHeight="true" outlineLevel="0" collapsed="false">
      <c r="B24" s="37" t="n">
        <f aca="false">+B23+1</f>
        <v>5</v>
      </c>
      <c r="C24" s="25" t="s">
        <v>317</v>
      </c>
      <c r="D24" s="26" t="s">
        <v>318</v>
      </c>
      <c r="E24" s="37" t="s">
        <v>319</v>
      </c>
      <c r="F24" s="34" t="n">
        <v>313</v>
      </c>
      <c r="G24" s="30"/>
      <c r="H24" s="31" t="str">
        <f aca="false">IF(G24&gt;F24,"ATTENZIONE, NON E' POSSIBILE INSERIRE PREZZI SUPERIORI A QUELLI A BASE DI GARA","")</f>
        <v/>
      </c>
      <c r="J24" s="62"/>
      <c r="K24" s="62"/>
    </row>
    <row r="25" customFormat="false" ht="50.1" hidden="false" customHeight="true" outlineLevel="0" collapsed="false">
      <c r="B25" s="37" t="n">
        <f aca="false">+B24+1</f>
        <v>6</v>
      </c>
      <c r="C25" s="25" t="s">
        <v>320</v>
      </c>
      <c r="D25" s="26" t="s">
        <v>321</v>
      </c>
      <c r="E25" s="24" t="s">
        <v>20</v>
      </c>
      <c r="F25" s="34" t="n">
        <v>100</v>
      </c>
      <c r="G25" s="30"/>
      <c r="H25" s="31" t="str">
        <f aca="false">IF(G25&gt;F25,"ATTENZIONE, NON E' POSSIBILE INSERIRE PREZZI SUPERIORI A QUELLI A BASE DI GARA","")</f>
        <v/>
      </c>
      <c r="J25" s="62"/>
      <c r="K25" s="62"/>
    </row>
    <row r="26" customFormat="false" ht="50.1" hidden="false" customHeight="true" outlineLevel="0" collapsed="false">
      <c r="B26" s="37" t="n">
        <f aca="false">+B25+1</f>
        <v>7</v>
      </c>
      <c r="C26" s="25" t="s">
        <v>320</v>
      </c>
      <c r="D26" s="26" t="s">
        <v>322</v>
      </c>
      <c r="E26" s="24" t="s">
        <v>20</v>
      </c>
      <c r="F26" s="34" t="n">
        <v>40</v>
      </c>
      <c r="G26" s="30"/>
      <c r="H26" s="31" t="str">
        <f aca="false">IF(G26&gt;F26,"ATTENZIONE, NON E' POSSIBILE INSERIRE PREZZI SUPERIORI A QUELLI A BASE DI GARA","")</f>
        <v/>
      </c>
      <c r="J26" s="62"/>
      <c r="K26" s="62"/>
    </row>
    <row r="27" customFormat="false" ht="50.1" hidden="false" customHeight="true" outlineLevel="0" collapsed="false">
      <c r="B27" s="37" t="n">
        <f aca="false">+B26+1</f>
        <v>8</v>
      </c>
      <c r="C27" s="25" t="s">
        <v>323</v>
      </c>
      <c r="D27" s="26" t="s">
        <v>324</v>
      </c>
      <c r="E27" s="24" t="s">
        <v>20</v>
      </c>
      <c r="F27" s="34" t="n">
        <v>167</v>
      </c>
      <c r="G27" s="30"/>
      <c r="H27" s="31" t="str">
        <f aca="false">IF(G27&gt;F27,"ATTENZIONE, NON E' POSSIBILE INSERIRE PREZZI SUPERIORI A QUELLI A BASE DI GARA","")</f>
        <v/>
      </c>
      <c r="J27" s="62"/>
      <c r="K27" s="62"/>
    </row>
    <row r="28" customFormat="false" ht="50.1" hidden="false" customHeight="true" outlineLevel="0" collapsed="false">
      <c r="B28" s="37" t="n">
        <f aca="false">+B27+1</f>
        <v>9</v>
      </c>
      <c r="C28" s="25" t="s">
        <v>323</v>
      </c>
      <c r="D28" s="26" t="s">
        <v>325</v>
      </c>
      <c r="E28" s="24" t="s">
        <v>20</v>
      </c>
      <c r="F28" s="34" t="n">
        <v>45</v>
      </c>
      <c r="G28" s="30"/>
      <c r="H28" s="31" t="str">
        <f aca="false">IF(G28&gt;F28,"ATTENZIONE, NON E' POSSIBILE INSERIRE PREZZI SUPERIORI A QUELLI A BASE DI GARA","")</f>
        <v/>
      </c>
      <c r="J28" s="62"/>
      <c r="K28" s="62"/>
    </row>
    <row r="29" customFormat="false" ht="50.1" hidden="false" customHeight="true" outlineLevel="0" collapsed="false">
      <c r="B29" s="37" t="n">
        <f aca="false">+B28+1</f>
        <v>10</v>
      </c>
      <c r="C29" s="25" t="s">
        <v>326</v>
      </c>
      <c r="D29" s="26" t="s">
        <v>327</v>
      </c>
      <c r="E29" s="24" t="s">
        <v>20</v>
      </c>
      <c r="F29" s="34" t="n">
        <v>115</v>
      </c>
      <c r="G29" s="30"/>
      <c r="H29" s="31" t="str">
        <f aca="false">IF(G29&gt;F29,"ATTENZIONE, NON E' POSSIBILE INSERIRE PREZZI SUPERIORI A QUELLI A BASE DI GARA","")</f>
        <v/>
      </c>
      <c r="J29" s="62"/>
      <c r="K29" s="62"/>
    </row>
    <row r="30" customFormat="false" ht="50.1" hidden="false" customHeight="true" outlineLevel="0" collapsed="false">
      <c r="B30" s="37" t="n">
        <f aca="false">+B29+1</f>
        <v>11</v>
      </c>
      <c r="C30" s="25" t="s">
        <v>328</v>
      </c>
      <c r="D30" s="26" t="s">
        <v>329</v>
      </c>
      <c r="E30" s="24" t="s">
        <v>20</v>
      </c>
      <c r="F30" s="34" t="n">
        <v>40</v>
      </c>
      <c r="G30" s="30"/>
      <c r="H30" s="31" t="str">
        <f aca="false">IF(G30&gt;F30,"ATTENZIONE, NON E' POSSIBILE INSERIRE PREZZI SUPERIORI A QUELLI A BASE DI GARA","")</f>
        <v/>
      </c>
      <c r="J30" s="62"/>
      <c r="K30" s="62"/>
    </row>
    <row r="31" s="40" customFormat="true" ht="52.5" hidden="false" customHeight="true" outlineLevel="0" collapsed="false">
      <c r="B31" s="37" t="n">
        <f aca="false">+B30+1</f>
        <v>12</v>
      </c>
      <c r="C31" s="25" t="s">
        <v>330</v>
      </c>
      <c r="D31" s="26" t="s">
        <v>331</v>
      </c>
      <c r="E31" s="64" t="s">
        <v>20</v>
      </c>
      <c r="F31" s="34" t="n">
        <v>113</v>
      </c>
      <c r="G31" s="30"/>
      <c r="H31" s="31" t="str">
        <f aca="false">IF(G31&gt;F31,"ATTENZIONE, NON E' POSSIBILE INSERIRE PREZZI SUPERIORI A QUELLI A BASE DI GARA","")</f>
        <v/>
      </c>
      <c r="J31" s="62"/>
      <c r="K31" s="62"/>
    </row>
    <row r="32" s="40" customFormat="true" ht="52.5" hidden="false" customHeight="true" outlineLevel="0" collapsed="false">
      <c r="B32" s="37" t="n">
        <f aca="false">+B31+1</f>
        <v>13</v>
      </c>
      <c r="C32" s="25" t="s">
        <v>330</v>
      </c>
      <c r="D32" s="26" t="s">
        <v>332</v>
      </c>
      <c r="E32" s="64" t="s">
        <v>20</v>
      </c>
      <c r="F32" s="34" t="n">
        <v>80</v>
      </c>
      <c r="G32" s="30"/>
      <c r="H32" s="31" t="str">
        <f aca="false">IF(G32&gt;F32,"ATTENZIONE, NON E' POSSIBILE INSERIRE PREZZI SUPERIORI A QUELLI A BASE DI GARA","")</f>
        <v/>
      </c>
      <c r="J32" s="62"/>
      <c r="K32" s="62"/>
    </row>
    <row r="33" s="40" customFormat="true" ht="52.5" hidden="false" customHeight="true" outlineLevel="0" collapsed="false">
      <c r="B33" s="37" t="n">
        <f aca="false">+B32+1</f>
        <v>14</v>
      </c>
      <c r="C33" s="25" t="s">
        <v>333</v>
      </c>
      <c r="D33" s="26" t="s">
        <v>334</v>
      </c>
      <c r="E33" s="64" t="s">
        <v>20</v>
      </c>
      <c r="F33" s="34" t="n">
        <v>130</v>
      </c>
      <c r="G33" s="30"/>
      <c r="H33" s="31" t="str">
        <f aca="false">IF(G33&gt;F33,"ATTENZIONE, NON E' POSSIBILE INSERIRE PREZZI SUPERIORI A QUELLI A BASE DI GARA","")</f>
        <v/>
      </c>
      <c r="J33" s="62"/>
      <c r="K33" s="62"/>
    </row>
    <row r="34" s="40" customFormat="true" ht="52.5" hidden="false" customHeight="true" outlineLevel="0" collapsed="false">
      <c r="B34" s="37" t="n">
        <f aca="false">+B33+1</f>
        <v>15</v>
      </c>
      <c r="C34" s="25" t="s">
        <v>335</v>
      </c>
      <c r="D34" s="26" t="s">
        <v>336</v>
      </c>
      <c r="E34" s="64" t="s">
        <v>20</v>
      </c>
      <c r="F34" s="34" t="n">
        <v>142</v>
      </c>
      <c r="G34" s="30"/>
      <c r="H34" s="31" t="str">
        <f aca="false">IF(G34&gt;F34,"ATTENZIONE, NON E' POSSIBILE INSERIRE PREZZI SUPERIORI A QUELLI A BASE DI GARA","")</f>
        <v/>
      </c>
      <c r="J34" s="62"/>
      <c r="K34" s="62"/>
    </row>
    <row r="35" s="40" customFormat="true" ht="54.75" hidden="false" customHeight="true" outlineLevel="0" collapsed="false">
      <c r="B35" s="37" t="n">
        <f aca="false">+B34+1</f>
        <v>16</v>
      </c>
      <c r="C35" s="25" t="s">
        <v>337</v>
      </c>
      <c r="D35" s="26" t="s">
        <v>338</v>
      </c>
      <c r="E35" s="64" t="s">
        <v>20</v>
      </c>
      <c r="F35" s="34" t="n">
        <v>90</v>
      </c>
      <c r="G35" s="30"/>
      <c r="H35" s="31" t="str">
        <f aca="false">IF(G35&gt;F35,"ATTENZIONE, NON E' POSSIBILE INSERIRE PREZZI SUPERIORI A QUELLI A BASE DI GARA","")</f>
        <v/>
      </c>
      <c r="J35" s="62"/>
      <c r="K35" s="62"/>
    </row>
    <row r="36" customFormat="false" ht="54.75" hidden="false" customHeight="true" outlineLevel="0" collapsed="false">
      <c r="B36" s="37" t="n">
        <f aca="false">+B35+1</f>
        <v>17</v>
      </c>
      <c r="C36" s="25" t="s">
        <v>339</v>
      </c>
      <c r="D36" s="26" t="s">
        <v>340</v>
      </c>
      <c r="E36" s="24" t="s">
        <v>20</v>
      </c>
      <c r="F36" s="34" t="n">
        <v>95</v>
      </c>
      <c r="G36" s="30"/>
      <c r="H36" s="31" t="str">
        <f aca="false">IF(G36&gt;F36,"ATTENZIONE, NON E' POSSIBILE INSERIRE PREZZI SUPERIORI A QUELLI A BASE DI GARA","")</f>
        <v/>
      </c>
      <c r="J36" s="62"/>
      <c r="K36" s="62"/>
    </row>
    <row r="37" s="40" customFormat="true" ht="31.5" hidden="false" customHeight="true" outlineLevel="0" collapsed="false">
      <c r="B37" s="22" t="s">
        <v>309</v>
      </c>
      <c r="C37" s="22"/>
      <c r="D37" s="22"/>
      <c r="E37" s="22"/>
      <c r="F37" s="22"/>
      <c r="G37" s="42" t="n">
        <f aca="false">SUM(G20:G36)</f>
        <v>0</v>
      </c>
      <c r="J37" s="43"/>
      <c r="K37" s="43"/>
      <c r="L37" s="44"/>
    </row>
    <row r="38" s="40" customFormat="true" ht="4.5" hidden="false" customHeight="true" outlineLevel="0" collapsed="false">
      <c r="B38" s="45"/>
      <c r="C38" s="46"/>
      <c r="D38" s="46"/>
      <c r="E38" s="45"/>
      <c r="F38" s="47"/>
      <c r="G38" s="49"/>
    </row>
    <row r="39" customFormat="false" ht="39.95" hidden="false" customHeight="true" outlineLevel="0" collapsed="false">
      <c r="A39" s="40"/>
      <c r="B39" s="52"/>
      <c r="C39" s="53"/>
      <c r="D39" s="53"/>
      <c r="E39" s="22" t="s">
        <v>51</v>
      </c>
      <c r="F39" s="22"/>
      <c r="G39" s="22" t="s">
        <v>52</v>
      </c>
    </row>
    <row r="40" customFormat="false" ht="39.95" hidden="false" customHeight="true" outlineLevel="0" collapsed="false">
      <c r="A40" s="40"/>
      <c r="B40" s="52"/>
      <c r="C40" s="53"/>
      <c r="D40" s="53"/>
      <c r="E40" s="50" t="n">
        <v>0.474</v>
      </c>
      <c r="F40" s="50"/>
      <c r="G40" s="51" t="n">
        <f aca="false">IF(G37="","",G37*E40)</f>
        <v>0</v>
      </c>
    </row>
    <row r="41" customFormat="false" ht="30" hidden="false" customHeight="true" outlineLevel="0" collapsed="false">
      <c r="B41" s="52"/>
      <c r="C41" s="53"/>
      <c r="D41" s="53"/>
      <c r="E41" s="52"/>
      <c r="F41" s="54"/>
      <c r="G41" s="1"/>
    </row>
    <row r="42" customFormat="false" ht="30" hidden="false" customHeight="true" outlineLevel="0" collapsed="false">
      <c r="B42" s="16" t="s">
        <v>341</v>
      </c>
      <c r="C42" s="16"/>
      <c r="D42" s="16"/>
      <c r="E42" s="16"/>
      <c r="F42" s="16"/>
      <c r="G42" s="16"/>
    </row>
    <row r="43" s="40" customFormat="true" ht="3.75" hidden="false" customHeight="true" outlineLevel="0" collapsed="false">
      <c r="B43" s="17"/>
      <c r="C43" s="18"/>
      <c r="D43" s="18"/>
      <c r="E43" s="18"/>
      <c r="F43" s="19"/>
      <c r="G43" s="18"/>
    </row>
    <row r="44" customFormat="false" ht="38.25" hidden="false" customHeight="false" outlineLevel="0" collapsed="false">
      <c r="B44" s="20" t="s">
        <v>7</v>
      </c>
      <c r="C44" s="21" t="s">
        <v>8</v>
      </c>
      <c r="D44" s="20" t="s">
        <v>80</v>
      </c>
      <c r="E44" s="20" t="s">
        <v>10</v>
      </c>
      <c r="F44" s="20" t="s">
        <v>11</v>
      </c>
      <c r="G44" s="22" t="s">
        <v>14</v>
      </c>
    </row>
    <row r="45" s="40" customFormat="true" ht="54.75" hidden="false" customHeight="true" outlineLevel="0" collapsed="false">
      <c r="B45" s="37" t="n">
        <f aca="false">B36+1</f>
        <v>18</v>
      </c>
      <c r="C45" s="25" t="s">
        <v>342</v>
      </c>
      <c r="D45" s="26" t="s">
        <v>343</v>
      </c>
      <c r="E45" s="64" t="s">
        <v>20</v>
      </c>
      <c r="F45" s="34" t="n">
        <v>49.99</v>
      </c>
      <c r="G45" s="30"/>
      <c r="H45" s="31" t="str">
        <f aca="false">IF(G45&gt;F45,"ATTENZIONE, NON E' POSSIBILE INSERIRE PREZZI SUPERIORI A QUELLI A BASE DI GARA","")</f>
        <v/>
      </c>
      <c r="J45" s="62"/>
      <c r="K45" s="62"/>
    </row>
    <row r="46" s="40" customFormat="true" ht="52.5" hidden="false" customHeight="true" outlineLevel="0" collapsed="false">
      <c r="B46" s="37" t="n">
        <f aca="false">B45+1</f>
        <v>19</v>
      </c>
      <c r="C46" s="25" t="s">
        <v>342</v>
      </c>
      <c r="D46" s="26" t="s">
        <v>344</v>
      </c>
      <c r="E46" s="64" t="s">
        <v>20</v>
      </c>
      <c r="F46" s="34" t="n">
        <v>47.8</v>
      </c>
      <c r="G46" s="30"/>
      <c r="H46" s="31" t="str">
        <f aca="false">IF(G46&gt;F46,"ATTENZIONE, NON E' POSSIBILE INSERIRE PREZZI SUPERIORI A QUELLI A BASE DI GARA","")</f>
        <v/>
      </c>
      <c r="J46" s="62"/>
      <c r="K46" s="62"/>
    </row>
    <row r="47" s="40" customFormat="true" ht="52.5" hidden="false" customHeight="true" outlineLevel="0" collapsed="false">
      <c r="B47" s="37" t="n">
        <f aca="false">B46+1</f>
        <v>20</v>
      </c>
      <c r="C47" s="25" t="s">
        <v>342</v>
      </c>
      <c r="D47" s="26" t="s">
        <v>345</v>
      </c>
      <c r="E47" s="64" t="s">
        <v>256</v>
      </c>
      <c r="F47" s="34" t="n">
        <v>165</v>
      </c>
      <c r="G47" s="30"/>
      <c r="H47" s="31" t="str">
        <f aca="false">IF(G47&gt;F47,"ATTENZIONE, NON E' POSSIBILE INSERIRE PREZZI SUPERIORI A QUELLI A BASE DI GARA","")</f>
        <v/>
      </c>
      <c r="J47" s="62"/>
      <c r="K47" s="62"/>
    </row>
    <row r="48" s="40" customFormat="true" ht="52.5" hidden="false" customHeight="true" outlineLevel="0" collapsed="false">
      <c r="B48" s="37" t="n">
        <f aca="false">B47+1</f>
        <v>21</v>
      </c>
      <c r="C48" s="25" t="s">
        <v>346</v>
      </c>
      <c r="D48" s="26" t="s">
        <v>347</v>
      </c>
      <c r="E48" s="64" t="s">
        <v>20</v>
      </c>
      <c r="F48" s="34" t="n">
        <v>43.5</v>
      </c>
      <c r="G48" s="30"/>
      <c r="H48" s="31" t="str">
        <f aca="false">IF(G48&gt;F48,"ATTENZIONE, NON E' POSSIBILE INSERIRE PREZZI SUPERIORI A QUELLI A BASE DI GARA","")</f>
        <v/>
      </c>
      <c r="J48" s="62"/>
      <c r="K48" s="62"/>
    </row>
    <row r="49" s="40" customFormat="true" ht="54.75" hidden="false" customHeight="true" outlineLevel="0" collapsed="false">
      <c r="B49" s="37" t="n">
        <f aca="false">B48+1</f>
        <v>22</v>
      </c>
      <c r="C49" s="25" t="s">
        <v>346</v>
      </c>
      <c r="D49" s="26" t="s">
        <v>348</v>
      </c>
      <c r="E49" s="64" t="s">
        <v>20</v>
      </c>
      <c r="F49" s="34" t="n">
        <v>42</v>
      </c>
      <c r="G49" s="30"/>
      <c r="H49" s="31" t="str">
        <f aca="false">IF(G49&gt;F49,"ATTENZIONE, NON E' POSSIBILE INSERIRE PREZZI SUPERIORI A QUELLI A BASE DI GARA","")</f>
        <v/>
      </c>
      <c r="J49" s="62"/>
      <c r="K49" s="62"/>
    </row>
    <row r="50" s="40" customFormat="true" ht="54.75" hidden="false" customHeight="true" outlineLevel="0" collapsed="false">
      <c r="B50" s="37" t="n">
        <f aca="false">B49+1</f>
        <v>23</v>
      </c>
      <c r="C50" s="25" t="s">
        <v>346</v>
      </c>
      <c r="D50" s="26" t="s">
        <v>349</v>
      </c>
      <c r="E50" s="64" t="s">
        <v>20</v>
      </c>
      <c r="F50" s="34" t="n">
        <v>124</v>
      </c>
      <c r="G50" s="30"/>
      <c r="H50" s="31" t="str">
        <f aca="false">IF(G50&gt;F50,"ATTENZIONE, NON E' POSSIBILE INSERIRE PREZZI SUPERIORI A QUELLI A BASE DI GARA","")</f>
        <v/>
      </c>
      <c r="J50" s="62"/>
      <c r="K50" s="62"/>
    </row>
    <row r="51" s="40" customFormat="true" ht="54.75" hidden="false" customHeight="true" outlineLevel="0" collapsed="false">
      <c r="B51" s="37" t="n">
        <f aca="false">B50+1</f>
        <v>24</v>
      </c>
      <c r="C51" s="25" t="s">
        <v>350</v>
      </c>
      <c r="D51" s="26" t="s">
        <v>351</v>
      </c>
      <c r="E51" s="64" t="s">
        <v>20</v>
      </c>
      <c r="F51" s="34" t="n">
        <v>72.39</v>
      </c>
      <c r="G51" s="30"/>
      <c r="H51" s="31" t="str">
        <f aca="false">IF(G51&gt;F51,"ATTENZIONE, NON E' POSSIBILE INSERIRE PREZZI SUPERIORI A QUELLI A BASE DI GARA","")</f>
        <v/>
      </c>
      <c r="J51" s="62"/>
      <c r="K51" s="62"/>
    </row>
    <row r="52" s="40" customFormat="true" ht="54.75" hidden="false" customHeight="true" outlineLevel="0" collapsed="false">
      <c r="B52" s="37" t="n">
        <f aca="false">B51+1</f>
        <v>25</v>
      </c>
      <c r="C52" s="25" t="s">
        <v>350</v>
      </c>
      <c r="D52" s="26" t="s">
        <v>352</v>
      </c>
      <c r="E52" s="64" t="s">
        <v>20</v>
      </c>
      <c r="F52" s="34" t="n">
        <v>79.59</v>
      </c>
      <c r="G52" s="30"/>
      <c r="H52" s="31" t="str">
        <f aca="false">IF(G52&gt;F52,"ATTENZIONE, NON E' POSSIBILE INSERIRE PREZZI SUPERIORI A QUELLI A BASE DI GARA","")</f>
        <v/>
      </c>
      <c r="J52" s="62"/>
      <c r="K52" s="62"/>
    </row>
    <row r="53" s="40" customFormat="true" ht="31.5" hidden="false" customHeight="true" outlineLevel="0" collapsed="false">
      <c r="B53" s="22" t="s">
        <v>341</v>
      </c>
      <c r="C53" s="22"/>
      <c r="D53" s="22"/>
      <c r="E53" s="22"/>
      <c r="F53" s="22"/>
      <c r="G53" s="42" t="n">
        <f aca="false">SUM(G45:G52)</f>
        <v>0</v>
      </c>
      <c r="J53" s="43"/>
      <c r="K53" s="43"/>
      <c r="L53" s="44"/>
    </row>
    <row r="54" s="40" customFormat="true" ht="4.5" hidden="false" customHeight="true" outlineLevel="0" collapsed="false">
      <c r="B54" s="45"/>
      <c r="C54" s="46"/>
      <c r="D54" s="46"/>
      <c r="E54" s="45"/>
      <c r="F54" s="47"/>
      <c r="G54" s="49"/>
    </row>
    <row r="55" customFormat="false" ht="39.95" hidden="false" customHeight="true" outlineLevel="0" collapsed="false">
      <c r="A55" s="40"/>
      <c r="B55" s="52"/>
      <c r="C55" s="53"/>
      <c r="D55" s="53"/>
      <c r="E55" s="22" t="s">
        <v>51</v>
      </c>
      <c r="F55" s="22"/>
      <c r="G55" s="22" t="s">
        <v>52</v>
      </c>
    </row>
    <row r="56" customFormat="false" ht="39.95" hidden="false" customHeight="true" outlineLevel="0" collapsed="false">
      <c r="A56" s="40"/>
      <c r="B56" s="52"/>
      <c r="C56" s="53"/>
      <c r="D56" s="53"/>
      <c r="E56" s="50" t="n">
        <v>0.0113</v>
      </c>
      <c r="F56" s="50"/>
      <c r="G56" s="51" t="n">
        <f aca="false">IF(G53="","",G53*E56)</f>
        <v>0</v>
      </c>
    </row>
    <row r="57" s="7" customFormat="true" ht="25.5" hidden="false" customHeight="true" outlineLevel="0" collapsed="false">
      <c r="F57" s="8"/>
    </row>
    <row r="58" customFormat="false" ht="30" hidden="false" customHeight="true" outlineLevel="0" collapsed="false">
      <c r="B58" s="16" t="s">
        <v>353</v>
      </c>
      <c r="C58" s="16"/>
      <c r="D58" s="16"/>
      <c r="E58" s="16"/>
      <c r="F58" s="16"/>
      <c r="G58" s="16"/>
    </row>
    <row r="59" customFormat="false" ht="4.5" hidden="false" customHeight="true" outlineLevel="0" collapsed="false">
      <c r="B59" s="17"/>
      <c r="C59" s="18"/>
      <c r="D59" s="18"/>
      <c r="E59" s="18"/>
      <c r="F59" s="19"/>
      <c r="G59" s="18"/>
    </row>
    <row r="60" customFormat="false" ht="38.25" hidden="false" customHeight="false" outlineLevel="0" collapsed="false">
      <c r="B60" s="20" t="s">
        <v>7</v>
      </c>
      <c r="C60" s="21" t="s">
        <v>8</v>
      </c>
      <c r="D60" s="20" t="s">
        <v>80</v>
      </c>
      <c r="E60" s="20" t="s">
        <v>10</v>
      </c>
      <c r="F60" s="20" t="s">
        <v>11</v>
      </c>
      <c r="G60" s="22" t="s">
        <v>14</v>
      </c>
    </row>
    <row r="61" s="40" customFormat="true" ht="54.75" hidden="false" customHeight="true" outlineLevel="0" collapsed="false">
      <c r="B61" s="37" t="n">
        <f aca="false">B52+1</f>
        <v>26</v>
      </c>
      <c r="C61" s="38" t="s">
        <v>354</v>
      </c>
      <c r="D61" s="39" t="s">
        <v>355</v>
      </c>
      <c r="E61" s="61" t="s">
        <v>20</v>
      </c>
      <c r="F61" s="34" t="n">
        <v>75</v>
      </c>
      <c r="G61" s="30"/>
      <c r="H61" s="31" t="str">
        <f aca="false">IF(G61&gt;F61,"ATTENZIONE, NON E' POSSIBILE INSERIRE PREZZI SUPERIORI A QUELLI A BASE DI GARA","")</f>
        <v/>
      </c>
      <c r="J61" s="62"/>
      <c r="K61" s="62"/>
    </row>
    <row r="62" s="40" customFormat="true" ht="54.75" hidden="false" customHeight="true" outlineLevel="0" collapsed="false">
      <c r="B62" s="37" t="n">
        <f aca="false">+B61+1</f>
        <v>27</v>
      </c>
      <c r="C62" s="38" t="s">
        <v>356</v>
      </c>
      <c r="D62" s="39" t="s">
        <v>357</v>
      </c>
      <c r="E62" s="61" t="s">
        <v>20</v>
      </c>
      <c r="F62" s="34" t="n">
        <v>100</v>
      </c>
      <c r="G62" s="30"/>
      <c r="H62" s="31" t="str">
        <f aca="false">IF(G62&gt;F62,"ATTENZIONE, NON E' POSSIBILE INSERIRE PREZZI SUPERIORI A QUELLI A BASE DI GARA","")</f>
        <v/>
      </c>
      <c r="J62" s="62"/>
      <c r="K62" s="62"/>
    </row>
    <row r="63" s="40" customFormat="true" ht="54.75" hidden="false" customHeight="true" outlineLevel="0" collapsed="false">
      <c r="B63" s="37" t="n">
        <f aca="false">+B62+1</f>
        <v>28</v>
      </c>
      <c r="C63" s="38" t="s">
        <v>356</v>
      </c>
      <c r="D63" s="39" t="s">
        <v>358</v>
      </c>
      <c r="E63" s="61" t="s">
        <v>20</v>
      </c>
      <c r="F63" s="34" t="n">
        <v>160</v>
      </c>
      <c r="G63" s="30"/>
      <c r="H63" s="31" t="str">
        <f aca="false">IF(G63&gt;F63,"ATTENZIONE, NON E' POSSIBILE INSERIRE PREZZI SUPERIORI A QUELLI A BASE DI GARA","")</f>
        <v/>
      </c>
      <c r="J63" s="62"/>
      <c r="K63" s="62"/>
    </row>
    <row r="64" s="40" customFormat="true" ht="54.75" hidden="false" customHeight="true" outlineLevel="0" collapsed="false">
      <c r="B64" s="37" t="n">
        <f aca="false">+B63+1</f>
        <v>29</v>
      </c>
      <c r="C64" s="38" t="s">
        <v>359</v>
      </c>
      <c r="D64" s="39" t="s">
        <v>360</v>
      </c>
      <c r="E64" s="61" t="s">
        <v>20</v>
      </c>
      <c r="F64" s="34" t="n">
        <v>100</v>
      </c>
      <c r="G64" s="30"/>
      <c r="H64" s="31" t="str">
        <f aca="false">IF(G64&gt;F64,"ATTENZIONE, NON E' POSSIBILE INSERIRE PREZZI SUPERIORI A QUELLI A BASE DI GARA","")</f>
        <v/>
      </c>
      <c r="J64" s="62"/>
      <c r="K64" s="62"/>
    </row>
    <row r="65" s="40" customFormat="true" ht="54.75" hidden="false" customHeight="true" outlineLevel="0" collapsed="false">
      <c r="B65" s="37" t="n">
        <f aca="false">+B64+1</f>
        <v>30</v>
      </c>
      <c r="C65" s="25" t="s">
        <v>361</v>
      </c>
      <c r="D65" s="26" t="s">
        <v>362</v>
      </c>
      <c r="E65" s="61" t="s">
        <v>20</v>
      </c>
      <c r="F65" s="34" t="n">
        <v>100</v>
      </c>
      <c r="G65" s="30"/>
      <c r="H65" s="31" t="str">
        <f aca="false">IF(G65&gt;F65,"ATTENZIONE, NON E' POSSIBILE INSERIRE PREZZI SUPERIORI A QUELLI A BASE DI GARA","")</f>
        <v/>
      </c>
      <c r="J65" s="62"/>
      <c r="K65" s="62"/>
    </row>
    <row r="66" s="40" customFormat="true" ht="54.75" hidden="false" customHeight="true" outlineLevel="0" collapsed="false">
      <c r="B66" s="37" t="n">
        <f aca="false">+B65+1</f>
        <v>31</v>
      </c>
      <c r="C66" s="38" t="s">
        <v>363</v>
      </c>
      <c r="D66" s="39" t="s">
        <v>364</v>
      </c>
      <c r="E66" s="61" t="s">
        <v>20</v>
      </c>
      <c r="F66" s="34" t="n">
        <v>112.63</v>
      </c>
      <c r="G66" s="30"/>
      <c r="H66" s="31" t="str">
        <f aca="false">IF(G66&gt;F66,"ATTENZIONE, NON E' POSSIBILE INSERIRE PREZZI SUPERIORI A QUELLI A BASE DI GARA","")</f>
        <v/>
      </c>
      <c r="J66" s="62"/>
      <c r="K66" s="62"/>
    </row>
    <row r="67" s="40" customFormat="true" ht="54.75" hidden="false" customHeight="true" outlineLevel="0" collapsed="false">
      <c r="B67" s="37" t="n">
        <f aca="false">+B66+1</f>
        <v>32</v>
      </c>
      <c r="C67" s="38" t="s">
        <v>363</v>
      </c>
      <c r="D67" s="39" t="s">
        <v>365</v>
      </c>
      <c r="E67" s="61" t="s">
        <v>20</v>
      </c>
      <c r="F67" s="34" t="n">
        <v>132</v>
      </c>
      <c r="G67" s="30"/>
      <c r="H67" s="31" t="str">
        <f aca="false">IF(G67&gt;F67,"ATTENZIONE, NON E' POSSIBILE INSERIRE PREZZI SUPERIORI A QUELLI A BASE DI GARA","")</f>
        <v/>
      </c>
      <c r="J67" s="62"/>
      <c r="K67" s="62"/>
    </row>
    <row r="68" s="40" customFormat="true" ht="31.5" hidden="false" customHeight="true" outlineLevel="0" collapsed="false">
      <c r="B68" s="22" t="s">
        <v>353</v>
      </c>
      <c r="C68" s="22"/>
      <c r="D68" s="22"/>
      <c r="E68" s="22"/>
      <c r="F68" s="22"/>
      <c r="G68" s="42" t="n">
        <f aca="false">SUM(G61:G67)</f>
        <v>0</v>
      </c>
      <c r="J68" s="43"/>
      <c r="K68" s="43"/>
      <c r="L68" s="44"/>
    </row>
    <row r="69" s="40" customFormat="true" ht="4.5" hidden="false" customHeight="true" outlineLevel="0" collapsed="false">
      <c r="B69" s="45"/>
      <c r="C69" s="46"/>
      <c r="D69" s="46"/>
      <c r="E69" s="45"/>
      <c r="F69" s="47"/>
      <c r="G69" s="49"/>
    </row>
    <row r="70" customFormat="false" ht="39.95" hidden="false" customHeight="true" outlineLevel="0" collapsed="false">
      <c r="A70" s="40"/>
      <c r="B70" s="52"/>
      <c r="C70" s="53"/>
      <c r="D70" s="53"/>
      <c r="E70" s="22" t="s">
        <v>51</v>
      </c>
      <c r="F70" s="22"/>
      <c r="G70" s="22" t="s">
        <v>52</v>
      </c>
    </row>
    <row r="71" customFormat="false" ht="39.95" hidden="false" customHeight="true" outlineLevel="0" collapsed="false">
      <c r="A71" s="40"/>
      <c r="B71" s="52"/>
      <c r="C71" s="53"/>
      <c r="D71" s="53"/>
      <c r="E71" s="50" t="n">
        <v>0.0459</v>
      </c>
      <c r="F71" s="50"/>
      <c r="G71" s="51" t="n">
        <f aca="false">IF(G68="","",G68*E71)</f>
        <v>0</v>
      </c>
    </row>
    <row r="72" customFormat="false" ht="39.95" hidden="false" customHeight="true" outlineLevel="0" collapsed="false">
      <c r="A72" s="40"/>
      <c r="B72" s="52"/>
      <c r="C72" s="53"/>
      <c r="D72" s="53"/>
      <c r="E72" s="52"/>
      <c r="F72" s="54"/>
      <c r="G72" s="56"/>
    </row>
    <row r="73" customFormat="false" ht="30" hidden="false" customHeight="true" outlineLevel="0" collapsed="false">
      <c r="B73" s="16" t="s">
        <v>366</v>
      </c>
      <c r="C73" s="16"/>
      <c r="D73" s="16"/>
      <c r="E73" s="16"/>
      <c r="F73" s="16"/>
      <c r="G73" s="16"/>
    </row>
    <row r="74" customFormat="false" ht="4.5" hidden="false" customHeight="true" outlineLevel="0" collapsed="false">
      <c r="B74" s="17"/>
      <c r="C74" s="18"/>
      <c r="D74" s="18"/>
      <c r="E74" s="18"/>
      <c r="F74" s="19"/>
      <c r="G74" s="18"/>
    </row>
    <row r="75" customFormat="false" ht="38.25" hidden="false" customHeight="false" outlineLevel="0" collapsed="false">
      <c r="B75" s="20" t="s">
        <v>7</v>
      </c>
      <c r="C75" s="21" t="s">
        <v>8</v>
      </c>
      <c r="D75" s="20" t="s">
        <v>80</v>
      </c>
      <c r="E75" s="20" t="s">
        <v>10</v>
      </c>
      <c r="F75" s="20" t="s">
        <v>11</v>
      </c>
      <c r="G75" s="22" t="s">
        <v>14</v>
      </c>
    </row>
    <row r="76" s="40" customFormat="true" ht="54.75" hidden="false" customHeight="true" outlineLevel="0" collapsed="false">
      <c r="B76" s="37" t="n">
        <f aca="false">+B67+1</f>
        <v>33</v>
      </c>
      <c r="C76" s="38" t="s">
        <v>367</v>
      </c>
      <c r="D76" s="39" t="s">
        <v>368</v>
      </c>
      <c r="E76" s="61" t="s">
        <v>20</v>
      </c>
      <c r="F76" s="34" t="n">
        <v>21.69</v>
      </c>
      <c r="G76" s="30"/>
      <c r="H76" s="31" t="str">
        <f aca="false">IF(G76&gt;F76,"ATTENZIONE, NON E' POSSIBILE INSERIRE PREZZI SUPERIORI A QUELLI A BASE DI GARA","")</f>
        <v/>
      </c>
      <c r="J76" s="62"/>
      <c r="K76" s="62"/>
    </row>
    <row r="77" s="40" customFormat="true" ht="54.75" hidden="false" customHeight="true" outlineLevel="0" collapsed="false">
      <c r="B77" s="37" t="n">
        <f aca="false">+B76+1</f>
        <v>34</v>
      </c>
      <c r="C77" s="25" t="s">
        <v>367</v>
      </c>
      <c r="D77" s="26" t="s">
        <v>369</v>
      </c>
      <c r="E77" s="61" t="s">
        <v>20</v>
      </c>
      <c r="F77" s="34" t="n">
        <v>17.79</v>
      </c>
      <c r="G77" s="30"/>
      <c r="H77" s="31" t="str">
        <f aca="false">IF(G77&gt;F77,"ATTENZIONE, NON E' POSSIBILE INSERIRE PREZZI SUPERIORI A QUELLI A BASE DI GARA","")</f>
        <v/>
      </c>
      <c r="J77" s="62"/>
      <c r="K77" s="62"/>
    </row>
    <row r="78" s="40" customFormat="true" ht="54.75" hidden="false" customHeight="true" outlineLevel="0" collapsed="false">
      <c r="B78" s="37" t="n">
        <f aca="false">+B77+1</f>
        <v>35</v>
      </c>
      <c r="C78" s="38" t="s">
        <v>370</v>
      </c>
      <c r="D78" s="39" t="s">
        <v>371</v>
      </c>
      <c r="E78" s="61" t="s">
        <v>20</v>
      </c>
      <c r="F78" s="34" t="n">
        <v>9.99</v>
      </c>
      <c r="G78" s="30"/>
      <c r="H78" s="31" t="str">
        <f aca="false">IF(G78&gt;F78,"ATTENZIONE, NON E' POSSIBILE INSERIRE PREZZI SUPERIORI A QUELLI A BASE DI GARA","")</f>
        <v/>
      </c>
      <c r="J78" s="62"/>
      <c r="K78" s="62"/>
    </row>
    <row r="79" s="40" customFormat="true" ht="54.75" hidden="false" customHeight="true" outlineLevel="0" collapsed="false">
      <c r="B79" s="37" t="n">
        <f aca="false">+B78+1</f>
        <v>36</v>
      </c>
      <c r="C79" s="38" t="s">
        <v>370</v>
      </c>
      <c r="D79" s="39" t="s">
        <v>372</v>
      </c>
      <c r="E79" s="61" t="s">
        <v>20</v>
      </c>
      <c r="F79" s="34" t="n">
        <v>9.99</v>
      </c>
      <c r="G79" s="30"/>
      <c r="H79" s="31" t="str">
        <f aca="false">IF(G79&gt;F79,"ATTENZIONE, NON E' POSSIBILE INSERIRE PREZZI SUPERIORI A QUELLI A BASE DI GARA","")</f>
        <v/>
      </c>
      <c r="J79" s="62"/>
      <c r="K79" s="62"/>
    </row>
    <row r="80" s="40" customFormat="true" ht="54.75" hidden="false" customHeight="true" outlineLevel="0" collapsed="false">
      <c r="B80" s="37" t="n">
        <f aca="false">+B79+1</f>
        <v>37</v>
      </c>
      <c r="C80" s="38" t="s">
        <v>373</v>
      </c>
      <c r="D80" s="39" t="s">
        <v>374</v>
      </c>
      <c r="E80" s="61" t="s">
        <v>20</v>
      </c>
      <c r="F80" s="34" t="n">
        <v>10</v>
      </c>
      <c r="G80" s="30"/>
      <c r="H80" s="31" t="str">
        <f aca="false">IF(G80&gt;F80,"ATTENZIONE, NON E' POSSIBILE INSERIRE PREZZI SUPERIORI A QUELLI A BASE DI GARA","")</f>
        <v/>
      </c>
      <c r="J80" s="62"/>
      <c r="K80" s="62"/>
    </row>
    <row r="81" s="40" customFormat="true" ht="118.5" hidden="false" customHeight="true" outlineLevel="0" collapsed="false">
      <c r="B81" s="37" t="n">
        <f aca="false">+B80+1</f>
        <v>38</v>
      </c>
      <c r="C81" s="25" t="s">
        <v>375</v>
      </c>
      <c r="D81" s="26" t="s">
        <v>376</v>
      </c>
      <c r="E81" s="61" t="s">
        <v>20</v>
      </c>
      <c r="F81" s="34" t="n">
        <v>12</v>
      </c>
      <c r="G81" s="30"/>
      <c r="H81" s="31" t="str">
        <f aca="false">IF(G81&gt;F81,"ATTENZIONE, NON E' POSSIBILE INSERIRE PREZZI SUPERIORI A QUELLI A BASE DI GARA","")</f>
        <v/>
      </c>
      <c r="J81" s="62"/>
      <c r="K81" s="62"/>
    </row>
    <row r="82" s="40" customFormat="true" ht="118.5" hidden="false" customHeight="true" outlineLevel="0" collapsed="false">
      <c r="B82" s="37" t="n">
        <f aca="false">+B81+1</f>
        <v>39</v>
      </c>
      <c r="C82" s="25" t="s">
        <v>377</v>
      </c>
      <c r="D82" s="26" t="s">
        <v>378</v>
      </c>
      <c r="E82" s="61" t="s">
        <v>379</v>
      </c>
      <c r="F82" s="34" t="n">
        <v>20</v>
      </c>
      <c r="G82" s="30"/>
      <c r="H82" s="31" t="str">
        <f aca="false">IF(G82&gt;F82,"ATTENZIONE, NON E' POSSIBILE INSERIRE PREZZI SUPERIORI A QUELLI A BASE DI GARA","")</f>
        <v/>
      </c>
      <c r="J82" s="62"/>
      <c r="K82" s="62"/>
    </row>
    <row r="83" s="40" customFormat="true" ht="118.5" hidden="false" customHeight="true" outlineLevel="0" collapsed="false">
      <c r="B83" s="37" t="n">
        <f aca="false">+B82+1</f>
        <v>40</v>
      </c>
      <c r="C83" s="25" t="s">
        <v>377</v>
      </c>
      <c r="D83" s="26" t="s">
        <v>380</v>
      </c>
      <c r="E83" s="61" t="s">
        <v>381</v>
      </c>
      <c r="F83" s="34" t="n">
        <v>13.6</v>
      </c>
      <c r="G83" s="30"/>
      <c r="H83" s="31" t="str">
        <f aca="false">IF(G83&gt;F83,"ATTENZIONE, NON E' POSSIBILE INSERIRE PREZZI SUPERIORI A QUELLI A BASE DI GARA","")</f>
        <v/>
      </c>
      <c r="J83" s="62"/>
      <c r="K83" s="62"/>
    </row>
    <row r="84" s="40" customFormat="true" ht="54.75" hidden="false" customHeight="true" outlineLevel="0" collapsed="false">
      <c r="B84" s="37" t="n">
        <f aca="false">+B83+1</f>
        <v>41</v>
      </c>
      <c r="C84" s="38" t="s">
        <v>382</v>
      </c>
      <c r="D84" s="39" t="s">
        <v>383</v>
      </c>
      <c r="E84" s="61" t="s">
        <v>20</v>
      </c>
      <c r="F84" s="34" t="n">
        <v>31.59</v>
      </c>
      <c r="G84" s="30"/>
      <c r="H84" s="31" t="str">
        <f aca="false">IF(G84&gt;F84,"ATTENZIONE, NON E' POSSIBILE INSERIRE PREZZI SUPERIORI A QUELLI A BASE DI GARA","")</f>
        <v/>
      </c>
      <c r="J84" s="62"/>
      <c r="K84" s="62"/>
    </row>
    <row r="85" s="40" customFormat="true" ht="54.75" hidden="false" customHeight="true" outlineLevel="0" collapsed="false">
      <c r="B85" s="37" t="n">
        <f aca="false">+B84+1</f>
        <v>42</v>
      </c>
      <c r="C85" s="38" t="s">
        <v>384</v>
      </c>
      <c r="D85" s="39" t="s">
        <v>385</v>
      </c>
      <c r="E85" s="61" t="s">
        <v>20</v>
      </c>
      <c r="F85" s="34" t="n">
        <v>37.79</v>
      </c>
      <c r="G85" s="30"/>
      <c r="H85" s="31" t="str">
        <f aca="false">IF(G85&gt;F85,"ATTENZIONE, NON E' POSSIBILE INSERIRE PREZZI SUPERIORI A QUELLI A BASE DI GARA","")</f>
        <v/>
      </c>
      <c r="J85" s="62"/>
      <c r="K85" s="62"/>
    </row>
    <row r="86" s="40" customFormat="true" ht="54.75" hidden="false" customHeight="true" outlineLevel="0" collapsed="false">
      <c r="B86" s="37" t="n">
        <f aca="false">+B85+1</f>
        <v>43</v>
      </c>
      <c r="C86" s="25" t="s">
        <v>386</v>
      </c>
      <c r="D86" s="26" t="s">
        <v>387</v>
      </c>
      <c r="E86" s="61" t="s">
        <v>20</v>
      </c>
      <c r="F86" s="34" t="n">
        <v>15.89</v>
      </c>
      <c r="G86" s="30"/>
      <c r="H86" s="31" t="str">
        <f aca="false">IF(G86&gt;F86,"ATTENZIONE, NON E' POSSIBILE INSERIRE PREZZI SUPERIORI A QUELLI A BASE DI GARA","")</f>
        <v/>
      </c>
      <c r="J86" s="62"/>
      <c r="K86" s="62"/>
    </row>
    <row r="87" s="40" customFormat="true" ht="54.75" hidden="false" customHeight="true" outlineLevel="0" collapsed="false">
      <c r="B87" s="37" t="n">
        <f aca="false">+B86+1</f>
        <v>44</v>
      </c>
      <c r="C87" s="38" t="s">
        <v>386</v>
      </c>
      <c r="D87" s="26" t="s">
        <v>388</v>
      </c>
      <c r="E87" s="61" t="s">
        <v>20</v>
      </c>
      <c r="F87" s="34" t="n">
        <v>15.89</v>
      </c>
      <c r="G87" s="30"/>
      <c r="H87" s="31" t="str">
        <f aca="false">IF(G87&gt;F87,"ATTENZIONE, NON E' POSSIBILE INSERIRE PREZZI SUPERIORI A QUELLI A BASE DI GARA","")</f>
        <v/>
      </c>
      <c r="J87" s="62"/>
      <c r="K87" s="62"/>
    </row>
    <row r="88" s="40" customFormat="true" ht="54.75" hidden="false" customHeight="true" outlineLevel="0" collapsed="false">
      <c r="B88" s="37" t="n">
        <f aca="false">+B87+1</f>
        <v>45</v>
      </c>
      <c r="C88" s="25" t="s">
        <v>389</v>
      </c>
      <c r="D88" s="26" t="s">
        <v>390</v>
      </c>
      <c r="E88" s="64" t="s">
        <v>20</v>
      </c>
      <c r="F88" s="34" t="n">
        <v>30</v>
      </c>
      <c r="G88" s="30"/>
      <c r="H88" s="31" t="str">
        <f aca="false">IF(G88&gt;F88,"ATTENZIONE, NON E' POSSIBILE INSERIRE PREZZI SUPERIORI A QUELLI A BASE DI GARA","")</f>
        <v/>
      </c>
      <c r="J88" s="62"/>
      <c r="K88" s="62"/>
    </row>
    <row r="89" s="40" customFormat="true" ht="54.75" hidden="false" customHeight="true" outlineLevel="0" collapsed="false">
      <c r="B89" s="37" t="n">
        <f aca="false">+B88+1</f>
        <v>46</v>
      </c>
      <c r="C89" s="25" t="s">
        <v>389</v>
      </c>
      <c r="D89" s="26" t="s">
        <v>391</v>
      </c>
      <c r="E89" s="64" t="s">
        <v>20</v>
      </c>
      <c r="F89" s="34" t="n">
        <v>35</v>
      </c>
      <c r="G89" s="30"/>
      <c r="H89" s="31" t="str">
        <f aca="false">IF(G89&gt;F89,"ATTENZIONE, NON E' POSSIBILE INSERIRE PREZZI SUPERIORI A QUELLI A BASE DI GARA","")</f>
        <v/>
      </c>
      <c r="J89" s="62"/>
      <c r="K89" s="62"/>
    </row>
    <row r="90" customFormat="false" ht="57" hidden="false" customHeight="true" outlineLevel="0" collapsed="false">
      <c r="B90" s="37" t="n">
        <f aca="false">+B89+1</f>
        <v>47</v>
      </c>
      <c r="C90" s="25" t="s">
        <v>392</v>
      </c>
      <c r="D90" s="39" t="s">
        <v>393</v>
      </c>
      <c r="E90" s="37" t="s">
        <v>20</v>
      </c>
      <c r="F90" s="34" t="n">
        <v>20</v>
      </c>
      <c r="G90" s="30"/>
      <c r="H90" s="31" t="str">
        <f aca="false">IF(G90&gt;F90,"ATTENZIONE, NON E' POSSIBILE INSERIRE PREZZI SUPERIORI A QUELLI A BASE DI GARA","")</f>
        <v/>
      </c>
      <c r="J90" s="62"/>
      <c r="K90" s="62"/>
    </row>
    <row r="91" customFormat="false" ht="57" hidden="false" customHeight="true" outlineLevel="0" collapsed="false">
      <c r="B91" s="37" t="n">
        <f aca="false">+B90+1</f>
        <v>48</v>
      </c>
      <c r="C91" s="25" t="s">
        <v>392</v>
      </c>
      <c r="D91" s="39" t="s">
        <v>394</v>
      </c>
      <c r="E91" s="37" t="s">
        <v>20</v>
      </c>
      <c r="F91" s="34" t="n">
        <v>20</v>
      </c>
      <c r="G91" s="30"/>
      <c r="H91" s="31" t="str">
        <f aca="false">IF(G91&gt;F91,"ATTENZIONE, NON E' POSSIBILE INSERIRE PREZZI SUPERIORI A QUELLI A BASE DI GARA","")</f>
        <v/>
      </c>
      <c r="J91" s="62"/>
      <c r="K91" s="62"/>
    </row>
    <row r="92" customFormat="false" ht="57" hidden="false" customHeight="true" outlineLevel="0" collapsed="false">
      <c r="B92" s="37" t="n">
        <f aca="false">+B91+1</f>
        <v>49</v>
      </c>
      <c r="C92" s="25" t="s">
        <v>395</v>
      </c>
      <c r="D92" s="26" t="s">
        <v>396</v>
      </c>
      <c r="E92" s="24" t="s">
        <v>20</v>
      </c>
      <c r="F92" s="34" t="n">
        <v>36</v>
      </c>
      <c r="G92" s="30"/>
      <c r="H92" s="31" t="str">
        <f aca="false">IF(G92&gt;F92,"ATTENZIONE, NON E' POSSIBILE INSERIRE PREZZI SUPERIORI A QUELLI A BASE DI GARA","")</f>
        <v/>
      </c>
      <c r="J92" s="62"/>
      <c r="K92" s="62"/>
    </row>
    <row r="93" customFormat="false" ht="57" hidden="false" customHeight="true" outlineLevel="0" collapsed="false">
      <c r="B93" s="37" t="n">
        <f aca="false">+B92+1</f>
        <v>50</v>
      </c>
      <c r="C93" s="25" t="s">
        <v>395</v>
      </c>
      <c r="D93" s="26" t="s">
        <v>397</v>
      </c>
      <c r="E93" s="24" t="s">
        <v>20</v>
      </c>
      <c r="F93" s="34" t="n">
        <v>35</v>
      </c>
      <c r="G93" s="30"/>
      <c r="H93" s="31" t="str">
        <f aca="false">IF(G93&gt;F93,"ATTENZIONE, NON E' POSSIBILE INSERIRE PREZZI SUPERIORI A QUELLI A BASE DI GARA","")</f>
        <v/>
      </c>
      <c r="J93" s="62"/>
      <c r="K93" s="62"/>
    </row>
    <row r="94" s="40" customFormat="true" ht="31.5" hidden="false" customHeight="true" outlineLevel="0" collapsed="false">
      <c r="B94" s="22" t="s">
        <v>366</v>
      </c>
      <c r="C94" s="22"/>
      <c r="D94" s="22"/>
      <c r="E94" s="22"/>
      <c r="F94" s="22"/>
      <c r="G94" s="42" t="n">
        <f aca="false">SUM(G76:G93)</f>
        <v>0</v>
      </c>
      <c r="J94" s="43"/>
      <c r="K94" s="43"/>
      <c r="L94" s="44"/>
    </row>
    <row r="95" s="40" customFormat="true" ht="4.5" hidden="false" customHeight="true" outlineLevel="0" collapsed="false">
      <c r="B95" s="45"/>
      <c r="C95" s="46"/>
      <c r="D95" s="46"/>
      <c r="E95" s="45"/>
      <c r="F95" s="47"/>
      <c r="G95" s="49"/>
    </row>
    <row r="96" customFormat="false" ht="39.95" hidden="false" customHeight="true" outlineLevel="0" collapsed="false">
      <c r="A96" s="40"/>
      <c r="B96" s="52"/>
      <c r="C96" s="53"/>
      <c r="D96" s="53"/>
      <c r="E96" s="22" t="s">
        <v>51</v>
      </c>
      <c r="F96" s="22"/>
      <c r="G96" s="22" t="s">
        <v>52</v>
      </c>
    </row>
    <row r="97" customFormat="false" ht="39.95" hidden="false" customHeight="true" outlineLevel="0" collapsed="false">
      <c r="A97" s="40"/>
      <c r="B97" s="52"/>
      <c r="C97" s="53"/>
      <c r="D97" s="53"/>
      <c r="E97" s="50" t="n">
        <v>0.0189</v>
      </c>
      <c r="F97" s="50"/>
      <c r="G97" s="51" t="n">
        <f aca="false">IF(G94="","",G94*E97)</f>
        <v>0</v>
      </c>
      <c r="J97" s="70"/>
      <c r="K97" s="70"/>
      <c r="L97" s="44"/>
      <c r="M97" s="44"/>
    </row>
    <row r="98" s="40" customFormat="true" ht="21" hidden="false" customHeight="true" outlineLevel="0" collapsed="false">
      <c r="B98" s="66"/>
      <c r="F98" s="67"/>
      <c r="G98" s="68"/>
      <c r="H98" s="69"/>
    </row>
    <row r="99" customFormat="false" ht="21.75" hidden="false" customHeight="true" outlineLevel="0" collapsed="false">
      <c r="G99" s="71"/>
      <c r="H99" s="5"/>
    </row>
    <row r="100" customFormat="false" ht="47.25" hidden="false" customHeight="true" outlineLevel="0" collapsed="false">
      <c r="E100" s="22" t="s">
        <v>398</v>
      </c>
      <c r="F100" s="22"/>
      <c r="G100" s="22"/>
    </row>
    <row r="101" customFormat="false" ht="39.75" hidden="false" customHeight="true" outlineLevel="0" collapsed="false">
      <c r="E101" s="42" t="n">
        <f aca="false">G97+G71+G56+G40</f>
        <v>0</v>
      </c>
      <c r="F101" s="42"/>
      <c r="G101" s="42"/>
    </row>
  </sheetData>
  <sheetProtection sheet="true" password="dea1" objects="true" scenarios="true"/>
  <mergeCells count="22">
    <mergeCell ref="B3:G6"/>
    <mergeCell ref="B8:G10"/>
    <mergeCell ref="B13:C13"/>
    <mergeCell ref="B14:C14"/>
    <mergeCell ref="B17:G17"/>
    <mergeCell ref="B37:F37"/>
    <mergeCell ref="E39:F39"/>
    <mergeCell ref="E40:F40"/>
    <mergeCell ref="B42:G42"/>
    <mergeCell ref="B53:F53"/>
    <mergeCell ref="E55:F55"/>
    <mergeCell ref="E56:F56"/>
    <mergeCell ref="B58:G58"/>
    <mergeCell ref="B68:F68"/>
    <mergeCell ref="E70:F70"/>
    <mergeCell ref="E71:F71"/>
    <mergeCell ref="B73:G73"/>
    <mergeCell ref="B94:F94"/>
    <mergeCell ref="E96:F96"/>
    <mergeCell ref="E97:F97"/>
    <mergeCell ref="E100:G100"/>
    <mergeCell ref="E101:G101"/>
  </mergeCells>
  <printOptions headings="false" gridLines="false" gridLinesSet="true" horizontalCentered="true" verticalCentered="false"/>
  <pageMargins left="0.275694444444444" right="0.196527777777778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i &amp;N</oddFooter>
  </headerFooter>
  <rowBreaks count="2" manualBreakCount="2">
    <brk id="41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19.14"/>
    <col collapsed="false" customWidth="true" hidden="false" outlineLevel="0" max="5" min="5" style="0" width="31.99"/>
    <col collapsed="false" customWidth="true" hidden="false" outlineLevel="0" max="6" min="6" style="0" width="9.99"/>
    <col collapsed="false" customWidth="true" hidden="false" outlineLevel="0" max="8" min="8" style="0" width="12.85"/>
    <col collapsed="false" customWidth="true" hidden="false" outlineLevel="0" max="9" min="9" style="0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2" t="s">
        <v>399</v>
      </c>
      <c r="C2" s="72"/>
      <c r="D2" s="72"/>
      <c r="E2" s="72"/>
    </row>
    <row r="3" customFormat="false" ht="12.75" hidden="false" customHeight="false" outlineLevel="0" collapsed="false">
      <c r="B3" s="72"/>
      <c r="C3" s="72"/>
      <c r="D3" s="72"/>
      <c r="E3" s="72"/>
    </row>
    <row r="4" customFormat="false" ht="12.75" hidden="false" customHeight="false" outlineLevel="0" collapsed="false">
      <c r="B4" s="72"/>
      <c r="C4" s="72"/>
      <c r="D4" s="72"/>
      <c r="E4" s="72"/>
    </row>
    <row r="5" customFormat="false" ht="36" hidden="false" customHeight="true" outlineLevel="0" collapsed="false">
      <c r="B5" s="51" t="s">
        <v>400</v>
      </c>
      <c r="C5" s="51"/>
      <c r="D5" s="51"/>
      <c r="E5" s="73" t="n">
        <f aca="false">CANCELLERIA!H243</f>
        <v>0</v>
      </c>
      <c r="F5" s="74"/>
      <c r="G5" s="75"/>
      <c r="H5" s="74"/>
      <c r="I5" s="74"/>
    </row>
    <row r="6" customFormat="false" ht="36" hidden="false" customHeight="true" outlineLevel="0" collapsed="false">
      <c r="B6" s="51" t="s">
        <v>401</v>
      </c>
      <c r="C6" s="51"/>
      <c r="D6" s="51"/>
      <c r="E6" s="76" t="n">
        <f aca="false">'CONSUMABILI E TONER'!E101</f>
        <v>0</v>
      </c>
      <c r="F6" s="74"/>
      <c r="G6" s="75"/>
      <c r="H6" s="74"/>
      <c r="I6" s="74"/>
    </row>
    <row r="7" customFormat="false" ht="12.75" hidden="false" customHeight="true" outlineLevel="0" collapsed="false">
      <c r="B7" s="77" t="s">
        <v>402</v>
      </c>
      <c r="C7" s="77"/>
      <c r="D7" s="77"/>
      <c r="E7" s="78" t="n">
        <f aca="false">+E6+E5</f>
        <v>0</v>
      </c>
    </row>
    <row r="8" customFormat="false" ht="35.25" hidden="false" customHeight="true" outlineLevel="0" collapsed="false">
      <c r="B8" s="77"/>
      <c r="C8" s="77"/>
      <c r="D8" s="77"/>
      <c r="E8" s="78"/>
      <c r="H8" s="74"/>
      <c r="I8" s="74"/>
    </row>
    <row r="9" customFormat="false" ht="12.75" hidden="false" customHeight="false" outlineLevel="0" collapsed="false">
      <c r="E9" s="74"/>
    </row>
    <row r="10" customFormat="false" ht="12.75" hidden="false" customHeight="false" outlineLevel="0" collapsed="false">
      <c r="H10" s="79"/>
    </row>
  </sheetData>
  <sheetProtection sheet="true" password="dea1" objects="true" scenarios="true"/>
  <mergeCells count="5">
    <mergeCell ref="B2:E4"/>
    <mergeCell ref="B5:D5"/>
    <mergeCell ref="B6:D6"/>
    <mergeCell ref="B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55:39Z</dcterms:created>
  <dc:creator>mario</dc:creator>
  <dc:description/>
  <dc:language>en-US</dc:language>
  <cp:lastModifiedBy>319224</cp:lastModifiedBy>
  <cp:lastPrinted>2013-05-20T09:40:04Z</cp:lastPrinted>
  <dcterms:modified xsi:type="dcterms:W3CDTF">2013-05-20T11:36:11Z</dcterms:modified>
  <cp:revision>0</cp:revision>
  <dc:subject/>
  <dc:title/>
</cp:coreProperties>
</file>